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5">
  <si>
    <t xml:space="preserve">Załącznik nr 1</t>
  </si>
  <si>
    <t xml:space="preserve">do Uchwały  Nr </t>
  </si>
  <si>
    <t xml:space="preserve">RGK.0007.116.2011</t>
  </si>
  <si>
    <t xml:space="preserve">Rady Gminy</t>
  </si>
  <si>
    <t xml:space="preserve">Białe Błota</t>
  </si>
  <si>
    <t xml:space="preserve">z dnia 25 sierpnia</t>
  </si>
  <si>
    <t xml:space="preserve">  2011 r.</t>
  </si>
  <si>
    <t xml:space="preserve">WIELOLETNIA PROGNOZA FINANSOWA GMINY BIAŁE BŁOTA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Wykonanie 2010 rok             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4"/>
        <rFont val="Times New Roman"/>
        <family val="1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4"/>
        <color rgb="FFFF0000"/>
        <rFont val="Times New Roman"/>
        <family val="1"/>
        <charset val="238"/>
      </rPr>
      <t xml:space="preserve"> począwszy od 2011 r. wymagana kwota </t>
    </r>
    <r>
      <rPr>
        <b val="true"/>
        <sz val="14"/>
        <color rgb="FFFF0000"/>
        <rFont val="Times New Roman"/>
        <family val="1"/>
        <charset val="238"/>
      </rPr>
      <t xml:space="preserve">≥</t>
    </r>
    <r>
      <rPr>
        <b val="true"/>
        <i val="true"/>
        <sz val="14"/>
        <color rgb="FFFF0000"/>
        <rFont val="Times New Roman"/>
        <family val="1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4"/>
        <color rgb="FF000000"/>
        <rFont val="Times New Roman"/>
        <family val="1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4"/>
        <rFont val="Times New Roman"/>
        <family val="1"/>
        <charset val="238"/>
      </rPr>
      <t xml:space="preserve"> (poz. 1.1. - poz. 2 + poz. 4); </t>
    </r>
    <r>
      <rPr>
        <b val="true"/>
        <i val="true"/>
        <sz val="14"/>
        <color rgb="FFFF0000"/>
        <rFont val="Times New Roman"/>
        <family val="1"/>
        <charset val="238"/>
      </rPr>
      <t xml:space="preserve">począwszy od 2011 r. wymagana kwota </t>
    </r>
    <r>
      <rPr>
        <b val="true"/>
        <sz val="14"/>
        <color rgb="FFFF0000"/>
        <rFont val="Times New Roman"/>
        <family val="1"/>
        <charset val="238"/>
      </rPr>
      <t xml:space="preserve">≥</t>
    </r>
    <r>
      <rPr>
        <b val="true"/>
        <i val="true"/>
        <sz val="14"/>
        <color rgb="FFFF0000"/>
        <rFont val="Times New Roman"/>
        <family val="1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4"/>
        <color rgb="FF000000"/>
        <rFont val="Times New Roman"/>
        <family val="1"/>
        <charset val="238"/>
      </rPr>
      <t xml:space="preserve">Dochody bieżące (poz. 1.1.) + przychody nie zwiększające długu (poz. 4) - wydatki bieżące ogółem (poz. 2 + poz. 6.1.); </t>
    </r>
    <r>
      <rPr>
        <b val="true"/>
        <i val="true"/>
        <sz val="14"/>
        <color rgb="FFFF0000"/>
        <rFont val="Times New Roman"/>
        <family val="1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wieloletnie umowy o partnerstwie publiczno - prywatnym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Wykonanie 2010 r.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s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4"/>
        <color rgb="FF000000"/>
        <rFont val="Times New Roman"/>
        <family val="1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4"/>
        <color rgb="FFFF0000"/>
        <rFont val="Times New Roman"/>
        <family val="1"/>
        <charset val="238"/>
      </rPr>
      <t xml:space="preserve"> od 2011 r. wymagana wartość  ≥ 0</t>
    </r>
  </si>
  <si>
    <t xml:space="preserve">Przewodniczący </t>
  </si>
  <si>
    <t xml:space="preserve">             Bartosz Lau</t>
  </si>
  <si>
    <t xml:space="preserve">Załącznik nr 2</t>
  </si>
  <si>
    <t xml:space="preserve">do Uchwały Nr  RGK.0007.116.2011</t>
  </si>
  <si>
    <t xml:space="preserve">Rady Gminy Białe Błota</t>
  </si>
  <si>
    <t xml:space="preserve">z dnia  25 sierpnia 2011 r.</t>
  </si>
  <si>
    <t xml:space="preserve">PRZEDSIĘWZIĘCIA REALIZOWANE W LATACH 2011 - 2015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(nazwa …. + wyszczególnienie wydatków na jego realizację)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         z tego:</t>
  </si>
  <si>
    <t xml:space="preserve">Budowa dróg, chodników i ścieżek na terenie Gminy Białe Błota</t>
  </si>
  <si>
    <t xml:space="preserve">Urząd Gminy Białe Błota</t>
  </si>
  <si>
    <t xml:space="preserve">Gospodarka mieszkaniowa - mieszkania socjalne i chronione</t>
  </si>
  <si>
    <t xml:space="preserve">Informatyka </t>
  </si>
  <si>
    <t xml:space="preserve">4)</t>
  </si>
  <si>
    <t xml:space="preserve">Budowa, modernizacja i termomodernizacja placówek oświatowych </t>
  </si>
  <si>
    <t xml:space="preserve">Urząd Gminy Białe Błota i GZEAS</t>
  </si>
  <si>
    <t xml:space="preserve">5)</t>
  </si>
  <si>
    <t xml:space="preserve">Pomoc społeczna - rozbudowa budynku GOPS w Białych Błotach</t>
  </si>
  <si>
    <t xml:space="preserve">GOPS Białe Błota</t>
  </si>
  <si>
    <t xml:space="preserve">6)</t>
  </si>
  <si>
    <t xml:space="preserve">Gospodarka komunalna i ochrona środowiska - budowa kanalizacji sanitarnej i oświetlenia ulic na terenie Gminy Białe Błota</t>
  </si>
  <si>
    <t xml:space="preserve">7)</t>
  </si>
  <si>
    <t xml:space="preserve">Kultura fizyczna i sport - budowa obiektów sportowych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zewodniczący Rady Gminy</t>
  </si>
  <si>
    <t xml:space="preserve">Bartosz L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14"/>
      <color rgb="FF003366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FF0000"/>
      <name val="Czcionka tekstu podstawowego"/>
      <family val="0"/>
      <charset val="238"/>
    </font>
    <font>
      <sz val="14"/>
      <color rgb="FFFF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51" activeCellId="0" sqref="F5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99"/>
    <col collapsed="false" customWidth="true" hidden="false" outlineLevel="0" max="3" min="3" style="1" width="15.49"/>
    <col collapsed="false" customWidth="true" hidden="false" outlineLevel="0" max="5" min="4" style="1" width="15.24"/>
    <col collapsed="false" customWidth="true" hidden="false" outlineLevel="0" max="6" min="6" style="1" width="15.37"/>
    <col collapsed="false" customWidth="true" hidden="false" outlineLevel="0" max="8" min="7" style="1" width="15.24"/>
    <col collapsed="false" customWidth="true" hidden="false" outlineLevel="0" max="9" min="9" style="1" width="15.87"/>
    <col collapsed="false" customWidth="true" hidden="false" outlineLevel="0" max="10" min="10" style="1" width="15.37"/>
    <col collapsed="false" customWidth="true" hidden="false" outlineLevel="0" max="13" min="11" style="1" width="15.24"/>
    <col collapsed="false" customWidth="true" hidden="false" outlineLevel="0" max="15" min="14" style="1" width="16.12"/>
    <col collapsed="false" customWidth="true" hidden="false" outlineLevel="0" max="16" min="16" style="1" width="15.37"/>
    <col collapsed="false" customWidth="true" hidden="false" outlineLevel="0" max="27" min="17" style="2" width="11.75"/>
    <col collapsed="false" customWidth="false" hidden="false" outlineLevel="0" max="257" min="28" style="2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3" t="s">
        <v>0</v>
      </c>
      <c r="P1" s="4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 t="s">
        <v>1</v>
      </c>
      <c r="P2" s="4" t="s">
        <v>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3" t="s">
        <v>3</v>
      </c>
      <c r="P3" s="4" t="s">
        <v>4</v>
      </c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3" t="s">
        <v>5</v>
      </c>
      <c r="P4" s="4" t="s">
        <v>6</v>
      </c>
    </row>
    <row r="5" customFormat="false" ht="30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1.7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N7" s="6"/>
    </row>
    <row r="8" s="1" customFormat="true" ht="24.75" hidden="false" customHeight="true" outlineLevel="0" collapsed="false">
      <c r="A8" s="7" t="s">
        <v>9</v>
      </c>
      <c r="B8" s="7" t="s">
        <v>10</v>
      </c>
      <c r="C8" s="8" t="s">
        <v>11</v>
      </c>
      <c r="D8" s="8"/>
      <c r="E8" s="7" t="s">
        <v>12</v>
      </c>
      <c r="F8" s="7" t="s">
        <v>13</v>
      </c>
      <c r="G8" s="7" t="s">
        <v>14</v>
      </c>
      <c r="H8" s="7"/>
      <c r="I8" s="7"/>
      <c r="J8" s="7"/>
      <c r="K8" s="7"/>
      <c r="L8" s="7"/>
      <c r="M8" s="7"/>
      <c r="N8" s="7"/>
      <c r="O8" s="7"/>
      <c r="P8" s="7"/>
      <c r="Q8" s="4"/>
    </row>
    <row r="9" s="1" customFormat="true" ht="46.5" hidden="false" customHeight="true" outlineLevel="0" collapsed="false">
      <c r="A9" s="7"/>
      <c r="B9" s="7"/>
      <c r="C9" s="7" t="s">
        <v>15</v>
      </c>
      <c r="D9" s="8" t="s">
        <v>16</v>
      </c>
      <c r="E9" s="7"/>
      <c r="F9" s="7"/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7" t="s">
        <v>24</v>
      </c>
      <c r="O9" s="7" t="s">
        <v>25</v>
      </c>
      <c r="P9" s="7" t="s">
        <v>26</v>
      </c>
    </row>
    <row r="10" s="1" customFormat="tru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14" customFormat="true" ht="35.25" hidden="false" customHeight="true" outlineLevel="0" collapsed="false">
      <c r="A11" s="11" t="s">
        <v>27</v>
      </c>
      <c r="B11" s="12" t="s">
        <v>28</v>
      </c>
      <c r="C11" s="13" t="n">
        <f aca="false">C12+C13</f>
        <v>43980872.46</v>
      </c>
      <c r="D11" s="13" t="n">
        <f aca="false">D12+D13</f>
        <v>46115783.01</v>
      </c>
      <c r="E11" s="13" t="n">
        <f aca="false">E12+E13</f>
        <v>50820470.19</v>
      </c>
      <c r="F11" s="13" t="n">
        <f aca="false">F12+F13</f>
        <v>59598048</v>
      </c>
      <c r="G11" s="13" t="n">
        <f aca="false">G12+G13</f>
        <v>54251600</v>
      </c>
      <c r="H11" s="13" t="n">
        <f aca="false">H12+H13</f>
        <v>55500000</v>
      </c>
      <c r="I11" s="13" t="n">
        <f aca="false">I12+I13</f>
        <v>58508000</v>
      </c>
      <c r="J11" s="13" t="n">
        <f aca="false">J12+J13</f>
        <v>60300000</v>
      </c>
      <c r="K11" s="13" t="n">
        <f aca="false">K12+K13</f>
        <v>59235500</v>
      </c>
      <c r="L11" s="13" t="n">
        <f aca="false">L12+L13</f>
        <v>59500000</v>
      </c>
      <c r="M11" s="13" t="n">
        <f aca="false">M12+M13</f>
        <v>61200000</v>
      </c>
      <c r="N11" s="13" t="n">
        <f aca="false">N12+N13</f>
        <v>63021000</v>
      </c>
      <c r="O11" s="13" t="n">
        <f aca="false">O12+O13</f>
        <v>64646600</v>
      </c>
      <c r="P11" s="13" t="n">
        <f aca="false">P12+P13</f>
        <v>66314000</v>
      </c>
    </row>
    <row r="12" s="18" customFormat="true" ht="28.5" hidden="false" customHeight="true" outlineLevel="0" collapsed="false">
      <c r="A12" s="15" t="s">
        <v>29</v>
      </c>
      <c r="B12" s="16" t="s">
        <v>30</v>
      </c>
      <c r="C12" s="17" t="n">
        <v>40439778.29</v>
      </c>
      <c r="D12" s="17" t="n">
        <v>42358996.2</v>
      </c>
      <c r="E12" s="17" t="n">
        <v>45484184.45</v>
      </c>
      <c r="F12" s="17" t="n">
        <v>47465180</v>
      </c>
      <c r="G12" s="17" t="n">
        <v>48035600</v>
      </c>
      <c r="H12" s="17" t="n">
        <v>49500000</v>
      </c>
      <c r="I12" s="17" t="n">
        <v>53508000</v>
      </c>
      <c r="J12" s="17" t="n">
        <v>55300000</v>
      </c>
      <c r="K12" s="17" t="n">
        <v>57235500</v>
      </c>
      <c r="L12" s="17" t="n">
        <v>58500000</v>
      </c>
      <c r="M12" s="17" t="n">
        <v>60700000</v>
      </c>
      <c r="N12" s="17" t="n">
        <v>62521000</v>
      </c>
      <c r="O12" s="17" t="n">
        <v>64146600</v>
      </c>
      <c r="P12" s="17" t="n">
        <v>65814000</v>
      </c>
    </row>
    <row r="13" s="18" customFormat="true" ht="21.75" hidden="false" customHeight="true" outlineLevel="0" collapsed="false">
      <c r="A13" s="15" t="s">
        <v>31</v>
      </c>
      <c r="B13" s="16" t="s">
        <v>32</v>
      </c>
      <c r="C13" s="17" t="n">
        <v>3541094.17</v>
      </c>
      <c r="D13" s="17" t="n">
        <v>3756786.81</v>
      </c>
      <c r="E13" s="17" t="n">
        <v>5336285.74</v>
      </c>
      <c r="F13" s="17" t="n">
        <v>12132868</v>
      </c>
      <c r="G13" s="17" t="n">
        <v>6216000</v>
      </c>
      <c r="H13" s="17" t="n">
        <v>6000000</v>
      </c>
      <c r="I13" s="17" t="n">
        <v>5000000</v>
      </c>
      <c r="J13" s="17" t="n">
        <v>5000000</v>
      </c>
      <c r="K13" s="17" t="n">
        <v>2000000</v>
      </c>
      <c r="L13" s="17" t="n">
        <v>1000000</v>
      </c>
      <c r="M13" s="17" t="n">
        <v>500000</v>
      </c>
      <c r="N13" s="17" t="n">
        <v>500000</v>
      </c>
      <c r="O13" s="17" t="n">
        <v>500000</v>
      </c>
      <c r="P13" s="17" t="n">
        <v>500000</v>
      </c>
    </row>
    <row r="14" s="22" customFormat="true" ht="36" hidden="false" customHeight="true" outlineLevel="0" collapsed="false">
      <c r="A14" s="19" t="s">
        <v>33</v>
      </c>
      <c r="B14" s="20" t="s">
        <v>34</v>
      </c>
      <c r="C14" s="21" t="n">
        <v>2354205.18</v>
      </c>
      <c r="D14" s="21" t="n">
        <v>1275028.89</v>
      </c>
      <c r="E14" s="21" t="n">
        <v>2393057.5</v>
      </c>
      <c r="F14" s="21" t="n">
        <v>3000000</v>
      </c>
      <c r="G14" s="21" t="n">
        <v>2000000</v>
      </c>
      <c r="H14" s="21" t="n">
        <v>2000000</v>
      </c>
      <c r="I14" s="21" t="n">
        <v>1500000</v>
      </c>
      <c r="J14" s="21" t="n">
        <v>1000000</v>
      </c>
      <c r="K14" s="21" t="n">
        <v>1000000</v>
      </c>
      <c r="L14" s="21" t="n">
        <v>1000000</v>
      </c>
      <c r="M14" s="21" t="n">
        <v>500000</v>
      </c>
      <c r="N14" s="21" t="n">
        <v>500000</v>
      </c>
      <c r="O14" s="21" t="n">
        <v>500000</v>
      </c>
      <c r="P14" s="21" t="n">
        <v>500000</v>
      </c>
    </row>
    <row r="15" s="14" customFormat="true" ht="58.5" hidden="false" customHeight="true" outlineLevel="0" collapsed="false">
      <c r="A15" s="11" t="s">
        <v>35</v>
      </c>
      <c r="B15" s="12" t="s">
        <v>36</v>
      </c>
      <c r="C15" s="13" t="n">
        <f aca="false">C16+C17+C23</f>
        <v>28646533.85</v>
      </c>
      <c r="D15" s="13" t="n">
        <f aca="false">D16+D17+D23</f>
        <v>33531244.66</v>
      </c>
      <c r="E15" s="13" t="n">
        <f aca="false">E16+E17+E23</f>
        <v>37779891.96</v>
      </c>
      <c r="F15" s="13" t="n">
        <f aca="false">F16+F17+F23</f>
        <v>39826365</v>
      </c>
      <c r="G15" s="13" t="n">
        <f aca="false">G16+G17+G23</f>
        <v>41955075</v>
      </c>
      <c r="H15" s="13" t="n">
        <f aca="false">H16+H17+H23</f>
        <v>43448000</v>
      </c>
      <c r="I15" s="13" t="n">
        <f aca="false">I16+I17+I23</f>
        <v>44523200</v>
      </c>
      <c r="J15" s="13" t="n">
        <f aca="false">J16+J17+J23</f>
        <v>46929709</v>
      </c>
      <c r="K15" s="13" t="n">
        <f aca="false">K16+K17+K23</f>
        <v>48334500</v>
      </c>
      <c r="L15" s="13" t="n">
        <f aca="false">L16+L17+L23</f>
        <v>49445000</v>
      </c>
      <c r="M15" s="13" t="n">
        <f aca="false">M16+M17+M23</f>
        <v>50477400</v>
      </c>
      <c r="N15" s="13" t="n">
        <f aca="false">N16+N17+N23</f>
        <v>51858000</v>
      </c>
      <c r="O15" s="13" t="n">
        <f aca="false">O16+O17+O23</f>
        <v>53902300</v>
      </c>
      <c r="P15" s="13" t="n">
        <f aca="false">P16+P17+P23</f>
        <v>55656672</v>
      </c>
    </row>
    <row r="16" s="18" customFormat="true" ht="77.25" hidden="false" customHeight="true" outlineLevel="0" collapsed="false">
      <c r="A16" s="15" t="s">
        <v>37</v>
      </c>
      <c r="B16" s="16" t="s">
        <v>38</v>
      </c>
      <c r="C16" s="17" t="n">
        <v>12272511.79</v>
      </c>
      <c r="D16" s="17" t="n">
        <v>14699566.65</v>
      </c>
      <c r="E16" s="17" t="n">
        <v>16780839.7</v>
      </c>
      <c r="F16" s="17" t="n">
        <v>20424271</v>
      </c>
      <c r="G16" s="17" t="n">
        <v>22500000</v>
      </c>
      <c r="H16" s="17" t="n">
        <v>23000000</v>
      </c>
      <c r="I16" s="17" t="n">
        <v>24000000</v>
      </c>
      <c r="J16" s="17" t="n">
        <v>24600000</v>
      </c>
      <c r="K16" s="17" t="n">
        <v>25338000</v>
      </c>
      <c r="L16" s="17" t="n">
        <v>26098000</v>
      </c>
      <c r="M16" s="17" t="n">
        <v>26619960</v>
      </c>
      <c r="N16" s="17" t="n">
        <v>27684758</v>
      </c>
      <c r="O16" s="17" t="n">
        <v>28688200</v>
      </c>
      <c r="P16" s="17" t="n">
        <v>29434000</v>
      </c>
    </row>
    <row r="17" s="18" customFormat="true" ht="60.75" hidden="false" customHeight="true" outlineLevel="0" collapsed="false">
      <c r="A17" s="15" t="s">
        <v>39</v>
      </c>
      <c r="B17" s="16" t="s">
        <v>40</v>
      </c>
      <c r="C17" s="17" t="n">
        <v>3363123.63</v>
      </c>
      <c r="D17" s="17" t="n">
        <v>3970885.16</v>
      </c>
      <c r="E17" s="17" t="n">
        <v>4394621.62</v>
      </c>
      <c r="F17" s="17" t="n">
        <v>4772848</v>
      </c>
      <c r="G17" s="17" t="n">
        <v>4686708</v>
      </c>
      <c r="H17" s="17" t="n">
        <v>4780442</v>
      </c>
      <c r="I17" s="17" t="n">
        <v>4853583</v>
      </c>
      <c r="J17" s="17" t="n">
        <v>4955508</v>
      </c>
      <c r="K17" s="17" t="n">
        <v>5054618</v>
      </c>
      <c r="L17" s="17" t="n">
        <v>5210300</v>
      </c>
      <c r="M17" s="17" t="n">
        <v>5366600</v>
      </c>
      <c r="N17" s="17" t="n">
        <v>5527600</v>
      </c>
      <c r="O17" s="17" t="n">
        <v>5700614</v>
      </c>
      <c r="P17" s="17" t="n">
        <v>5928640</v>
      </c>
    </row>
    <row r="18" s="18" customFormat="true" ht="56.25" hidden="false" customHeight="true" outlineLevel="0" collapsed="false">
      <c r="A18" s="19" t="s">
        <v>41</v>
      </c>
      <c r="B18" s="20" t="s">
        <v>42</v>
      </c>
      <c r="C18" s="17" t="n">
        <v>119361.38</v>
      </c>
      <c r="D18" s="17" t="n">
        <v>125226.39</v>
      </c>
      <c r="E18" s="17" t="n">
        <v>129829.65</v>
      </c>
      <c r="F18" s="17" t="n">
        <v>143405</v>
      </c>
      <c r="G18" s="17" t="n">
        <v>140075</v>
      </c>
      <c r="H18" s="17" t="n">
        <v>144300</v>
      </c>
      <c r="I18" s="17" t="n">
        <v>148630</v>
      </c>
      <c r="J18" s="17" t="n">
        <v>152600</v>
      </c>
      <c r="K18" s="17" t="n">
        <v>155655</v>
      </c>
      <c r="L18" s="17" t="n">
        <v>162000</v>
      </c>
      <c r="M18" s="17" t="n">
        <v>166860</v>
      </c>
      <c r="N18" s="17" t="n">
        <v>171865</v>
      </c>
      <c r="O18" s="17" t="n">
        <v>177021</v>
      </c>
      <c r="P18" s="17" t="n">
        <v>184100</v>
      </c>
    </row>
    <row r="19" s="18" customFormat="true" ht="103.5" hidden="false" customHeight="true" outlineLevel="0" collapsed="false">
      <c r="A19" s="15" t="s">
        <v>43</v>
      </c>
      <c r="B19" s="16" t="s">
        <v>44</v>
      </c>
      <c r="C19" s="23" t="s">
        <v>45</v>
      </c>
      <c r="D19" s="23" t="s">
        <v>45</v>
      </c>
      <c r="E19" s="23" t="s">
        <v>45</v>
      </c>
      <c r="F19" s="23" t="n">
        <f aca="false">F20+F21+F22</f>
        <v>0</v>
      </c>
      <c r="G19" s="23" t="n">
        <f aca="false">G20+G21+G22</f>
        <v>0</v>
      </c>
      <c r="H19" s="23" t="n">
        <v>0</v>
      </c>
      <c r="I19" s="23" t="n">
        <f aca="false">I20+I21+I22</f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s="26" customFormat="true" ht="82.5" hidden="false" customHeight="true" outlineLevel="0" collapsed="false">
      <c r="A20" s="24"/>
      <c r="B20" s="25" t="s">
        <v>46</v>
      </c>
      <c r="C20" s="17" t="s">
        <v>45</v>
      </c>
      <c r="D20" s="17" t="s">
        <v>45</v>
      </c>
      <c r="E20" s="17" t="s">
        <v>45</v>
      </c>
      <c r="F20" s="17" t="n">
        <v>0</v>
      </c>
      <c r="G20" s="17" t="n">
        <v>0</v>
      </c>
      <c r="H20" s="17" t="n">
        <v>0</v>
      </c>
      <c r="I20" s="17" t="n">
        <f aca="false">zał_2_Przedsięwzięcia!L15</f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s="26" customFormat="true" ht="57.75" hidden="false" customHeight="true" outlineLevel="0" collapsed="false">
      <c r="A21" s="24"/>
      <c r="B21" s="25" t="s">
        <v>47</v>
      </c>
      <c r="C21" s="17" t="s">
        <v>45</v>
      </c>
      <c r="D21" s="17" t="s">
        <v>45</v>
      </c>
      <c r="E21" s="17" t="s">
        <v>45</v>
      </c>
      <c r="F21" s="17" t="n">
        <f aca="false">zał_2_Przedsięwzięcia!I28</f>
        <v>0</v>
      </c>
      <c r="G21" s="17" t="n">
        <f aca="false">zał_2_Przedsięwzięcia!J28</f>
        <v>0</v>
      </c>
      <c r="H21" s="17" t="n">
        <f aca="false">zał_2_Przedsięwzięcia!K28</f>
        <v>0</v>
      </c>
      <c r="I21" s="17" t="n">
        <f aca="false">zał_2_Przedsięwzięcia!L28</f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29" customFormat="true" ht="137.25" hidden="false" customHeight="true" outlineLevel="0" collapsed="false">
      <c r="A22" s="24"/>
      <c r="B22" s="27" t="s">
        <v>48</v>
      </c>
      <c r="C22" s="28" t="s">
        <v>45</v>
      </c>
      <c r="D22" s="28" t="s">
        <v>45</v>
      </c>
      <c r="E22" s="28" t="s">
        <v>45</v>
      </c>
      <c r="F22" s="28" t="n">
        <v>0</v>
      </c>
      <c r="G22" s="28" t="n">
        <v>0</v>
      </c>
      <c r="H22" s="28" t="n">
        <v>0</v>
      </c>
      <c r="I22" s="28" t="n">
        <f aca="false">zał_2_Przedsięwzięcia!L48</f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29.25" hidden="false" customHeight="true" outlineLevel="0" collapsed="false">
      <c r="A23" s="19" t="s">
        <v>49</v>
      </c>
      <c r="B23" s="20" t="s">
        <v>50</v>
      </c>
      <c r="C23" s="17" t="n">
        <v>13010898.43</v>
      </c>
      <c r="D23" s="17" t="n">
        <v>14860792.85</v>
      </c>
      <c r="E23" s="17" t="n">
        <v>16604430.64</v>
      </c>
      <c r="F23" s="17" t="n">
        <v>14629246</v>
      </c>
      <c r="G23" s="17" t="n">
        <v>14768367</v>
      </c>
      <c r="H23" s="17" t="n">
        <v>15667558</v>
      </c>
      <c r="I23" s="17" t="n">
        <v>15669617</v>
      </c>
      <c r="J23" s="17" t="n">
        <v>17374201</v>
      </c>
      <c r="K23" s="17" t="n">
        <v>17941882</v>
      </c>
      <c r="L23" s="17" t="n">
        <v>18136700</v>
      </c>
      <c r="M23" s="17" t="n">
        <v>18490840</v>
      </c>
      <c r="N23" s="17" t="n">
        <v>18645642</v>
      </c>
      <c r="O23" s="17" t="n">
        <v>19513486</v>
      </c>
      <c r="P23" s="17" t="n">
        <v>20294032</v>
      </c>
    </row>
    <row r="24" s="14" customFormat="true" ht="88.5" hidden="false" customHeight="true" outlineLevel="0" collapsed="false">
      <c r="A24" s="11" t="s">
        <v>51</v>
      </c>
      <c r="B24" s="12" t="s">
        <v>52</v>
      </c>
      <c r="C24" s="13" t="n">
        <f aca="false">C11-C15</f>
        <v>15334338.61</v>
      </c>
      <c r="D24" s="13" t="n">
        <f aca="false">D11-D15</f>
        <v>12584538.35</v>
      </c>
      <c r="E24" s="13" t="n">
        <f aca="false">E11-E15</f>
        <v>13040578.23</v>
      </c>
      <c r="F24" s="13" t="n">
        <f aca="false">F11-F15</f>
        <v>19771683</v>
      </c>
      <c r="G24" s="13" t="n">
        <f aca="false">G11-G15</f>
        <v>12296525</v>
      </c>
      <c r="H24" s="13" t="n">
        <f aca="false">H11-H15</f>
        <v>12052000</v>
      </c>
      <c r="I24" s="13" t="n">
        <f aca="false">I11-I15</f>
        <v>13984800</v>
      </c>
      <c r="J24" s="13" t="n">
        <f aca="false">J11-J15</f>
        <v>13370291</v>
      </c>
      <c r="K24" s="13" t="n">
        <f aca="false">K11-K15</f>
        <v>10901000</v>
      </c>
      <c r="L24" s="13" t="n">
        <f aca="false">L11-L15</f>
        <v>10055000</v>
      </c>
      <c r="M24" s="13" t="n">
        <f aca="false">M11-M15</f>
        <v>10722600</v>
      </c>
      <c r="N24" s="13" t="n">
        <f aca="false">N11-N15</f>
        <v>11163000</v>
      </c>
      <c r="O24" s="13" t="n">
        <f aca="false">O11-O15</f>
        <v>10744300</v>
      </c>
      <c r="P24" s="13" t="n">
        <f aca="false">P11-P15</f>
        <v>10657328</v>
      </c>
    </row>
    <row r="25" s="33" customFormat="true" ht="140.25" hidden="false" customHeight="true" outlineLevel="0" collapsed="false">
      <c r="A25" s="30" t="s">
        <v>53</v>
      </c>
      <c r="B25" s="31" t="s">
        <v>54</v>
      </c>
      <c r="C25" s="32" t="n">
        <f aca="false">C12-C15</f>
        <v>11793244.44</v>
      </c>
      <c r="D25" s="32" t="n">
        <f aca="false">D12-D15</f>
        <v>8827751.54</v>
      </c>
      <c r="E25" s="32" t="n">
        <f aca="false">E12-E15</f>
        <v>7704292.49</v>
      </c>
      <c r="F25" s="32" t="n">
        <f aca="false">F12-F15</f>
        <v>7638815</v>
      </c>
      <c r="G25" s="32" t="n">
        <f aca="false">G12-G15</f>
        <v>6080525</v>
      </c>
      <c r="H25" s="32" t="n">
        <f aca="false">H12-H15</f>
        <v>6052000</v>
      </c>
      <c r="I25" s="32" t="n">
        <f aca="false">I12-I15</f>
        <v>8984800</v>
      </c>
      <c r="J25" s="32" t="n">
        <f aca="false">J12-J15</f>
        <v>8370291</v>
      </c>
      <c r="K25" s="32" t="n">
        <f aca="false">K12-K15</f>
        <v>8901000</v>
      </c>
      <c r="L25" s="32" t="n">
        <f aca="false">L12-L15</f>
        <v>9055000</v>
      </c>
      <c r="M25" s="32" t="n">
        <f aca="false">M12-M15</f>
        <v>10222600</v>
      </c>
      <c r="N25" s="32" t="n">
        <f aca="false">N12-N15</f>
        <v>10663000</v>
      </c>
      <c r="O25" s="32" t="n">
        <f aca="false">O12-O15</f>
        <v>10244300</v>
      </c>
      <c r="P25" s="32" t="n">
        <f aca="false">P12-P15</f>
        <v>10157328</v>
      </c>
    </row>
    <row r="26" s="14" customFormat="true" ht="41.25" hidden="false" customHeight="true" outlineLevel="0" collapsed="false">
      <c r="A26" s="11" t="s">
        <v>55</v>
      </c>
      <c r="B26" s="12" t="s">
        <v>56</v>
      </c>
      <c r="C26" s="13" t="n">
        <f aca="false">C27+C28+C29</f>
        <v>0</v>
      </c>
      <c r="D26" s="13" t="n">
        <f aca="false">D27+D28+D29</f>
        <v>0</v>
      </c>
      <c r="E26" s="13" t="n">
        <f aca="false">E27+E28+E29</f>
        <v>0</v>
      </c>
      <c r="F26" s="13" t="n">
        <f aca="false">F27+F28+F29</f>
        <v>0</v>
      </c>
      <c r="G26" s="13" t="n">
        <f aca="false">G27+G28+G29</f>
        <v>0</v>
      </c>
      <c r="H26" s="13" t="n">
        <f aca="false">H27+H28+H29</f>
        <v>0</v>
      </c>
      <c r="I26" s="13" t="n">
        <f aca="false">I27+I28+I29</f>
        <v>0</v>
      </c>
      <c r="J26" s="13" t="n">
        <f aca="false">J27+J28+J29</f>
        <v>0</v>
      </c>
      <c r="K26" s="13" t="n">
        <f aca="false">K27+K28+K29</f>
        <v>0</v>
      </c>
      <c r="L26" s="13" t="n">
        <f aca="false">L27+L28+L29</f>
        <v>0</v>
      </c>
      <c r="M26" s="13" t="n">
        <f aca="false">M27+M28+M29</f>
        <v>0</v>
      </c>
      <c r="N26" s="13" t="n">
        <f aca="false">N27+N28+N29</f>
        <v>0</v>
      </c>
      <c r="O26" s="13" t="n">
        <f aca="false">O27+O28+O29</f>
        <v>0</v>
      </c>
      <c r="P26" s="13" t="n">
        <f aca="false">P27+P28+P29</f>
        <v>0</v>
      </c>
    </row>
    <row r="27" customFormat="false" ht="49.5" hidden="false" customHeight="true" outlineLevel="0" collapsed="false">
      <c r="A27" s="19" t="s">
        <v>57</v>
      </c>
      <c r="B27" s="20" t="s">
        <v>5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4.75" hidden="false" customHeight="true" outlineLevel="0" collapsed="false">
      <c r="A28" s="19" t="s">
        <v>59</v>
      </c>
      <c r="B28" s="20" t="s">
        <v>6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50.25" hidden="false" customHeight="true" outlineLevel="0" collapsed="false">
      <c r="A29" s="19" t="s">
        <v>61</v>
      </c>
      <c r="B29" s="20" t="s">
        <v>6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4" customFormat="true" ht="103.5" hidden="false" customHeight="true" outlineLevel="0" collapsed="false">
      <c r="A30" s="11" t="s">
        <v>63</v>
      </c>
      <c r="B30" s="12" t="s">
        <v>64</v>
      </c>
      <c r="C30" s="13" t="n">
        <f aca="false">C24+C26</f>
        <v>15334338.61</v>
      </c>
      <c r="D30" s="13" t="n">
        <f aca="false">D24+D26</f>
        <v>12584538.35</v>
      </c>
      <c r="E30" s="13" t="n">
        <f aca="false">E24+E26</f>
        <v>13040578.23</v>
      </c>
      <c r="F30" s="13" t="n">
        <f aca="false">F24+F26</f>
        <v>19771683</v>
      </c>
      <c r="G30" s="13" t="n">
        <f aca="false">G24+G26</f>
        <v>12296525</v>
      </c>
      <c r="H30" s="13" t="n">
        <f aca="false">H24+H26</f>
        <v>12052000</v>
      </c>
      <c r="I30" s="13" t="n">
        <f aca="false">I24+I26</f>
        <v>13984800</v>
      </c>
      <c r="J30" s="13" t="n">
        <f aca="false">J24+J26</f>
        <v>13370291</v>
      </c>
      <c r="K30" s="13" t="n">
        <f aca="false">K24+K26</f>
        <v>10901000</v>
      </c>
      <c r="L30" s="13" t="n">
        <f aca="false">L24+L26</f>
        <v>10055000</v>
      </c>
      <c r="M30" s="13" t="n">
        <f aca="false">M24+M26</f>
        <v>10722600</v>
      </c>
      <c r="N30" s="13" t="n">
        <f aca="false">N24+N26</f>
        <v>11163000</v>
      </c>
      <c r="O30" s="13" t="n">
        <f aca="false">O24+O26</f>
        <v>10744300</v>
      </c>
      <c r="P30" s="13" t="n">
        <f aca="false">P24+P26</f>
        <v>10657328</v>
      </c>
    </row>
    <row r="31" s="33" customFormat="true" ht="188.25" hidden="false" customHeight="true" outlineLevel="0" collapsed="false">
      <c r="A31" s="30" t="s">
        <v>53</v>
      </c>
      <c r="B31" s="34" t="s">
        <v>65</v>
      </c>
      <c r="C31" s="35" t="n">
        <f aca="false">C12-C15+C26</f>
        <v>11793244.44</v>
      </c>
      <c r="D31" s="35" t="n">
        <f aca="false">D12-D15+D26</f>
        <v>8827751.54</v>
      </c>
      <c r="E31" s="35" t="n">
        <f aca="false">E12-E15+E26</f>
        <v>7704292.49</v>
      </c>
      <c r="F31" s="35" t="n">
        <f aca="false">F12-F15+F26</f>
        <v>7638815</v>
      </c>
      <c r="G31" s="35" t="n">
        <f aca="false">G12-G15+G26</f>
        <v>6080525</v>
      </c>
      <c r="H31" s="35" t="n">
        <f aca="false">H12-H15+H26</f>
        <v>6052000</v>
      </c>
      <c r="I31" s="35" t="n">
        <f aca="false">I12-I15+I26</f>
        <v>8984800</v>
      </c>
      <c r="J31" s="35" t="n">
        <f aca="false">J12-J15+J26</f>
        <v>8370291</v>
      </c>
      <c r="K31" s="35" t="n">
        <f aca="false">K12-K15+K26</f>
        <v>8901000</v>
      </c>
      <c r="L31" s="35" t="n">
        <f aca="false">L12-L15+L26</f>
        <v>9055000</v>
      </c>
      <c r="M31" s="35" t="n">
        <f aca="false">M12-M15+M26</f>
        <v>10222600</v>
      </c>
      <c r="N31" s="35" t="n">
        <f aca="false">N12-N15+N26</f>
        <v>10663000</v>
      </c>
      <c r="O31" s="35" t="n">
        <f aca="false">O12-O15+O26</f>
        <v>10244300</v>
      </c>
      <c r="P31" s="35" t="n">
        <f aca="false">P12-P15+P26</f>
        <v>10157328</v>
      </c>
    </row>
    <row r="32" s="14" customFormat="true" ht="64.5" hidden="false" customHeight="true" outlineLevel="0" collapsed="false">
      <c r="A32" s="11" t="s">
        <v>66</v>
      </c>
      <c r="B32" s="12" t="s">
        <v>67</v>
      </c>
      <c r="C32" s="13" t="n">
        <f aca="false">C33+C39</f>
        <v>2371481.46</v>
      </c>
      <c r="D32" s="13" t="n">
        <f aca="false">D33+D39</f>
        <v>1583538.93</v>
      </c>
      <c r="E32" s="13" t="n">
        <f aca="false">E33+E39</f>
        <v>4610521.48</v>
      </c>
      <c r="F32" s="13" t="n">
        <f aca="false">F33+F39</f>
        <v>5685890.63</v>
      </c>
      <c r="G32" s="13" t="n">
        <f aca="false">G33+G39</f>
        <v>7077495.79</v>
      </c>
      <c r="H32" s="13" t="n">
        <f aca="false">H33+H39</f>
        <v>8322599.57</v>
      </c>
      <c r="I32" s="13" t="n">
        <f aca="false">I33+I39</f>
        <v>7429232.24</v>
      </c>
      <c r="J32" s="13" t="n">
        <f aca="false">J33+J39</f>
        <v>6692409.54</v>
      </c>
      <c r="K32" s="13" t="n">
        <f aca="false">K33+K39</f>
        <v>6642410</v>
      </c>
      <c r="L32" s="13" t="n">
        <f aca="false">L33+L39</f>
        <v>6942410</v>
      </c>
      <c r="M32" s="13" t="n">
        <f aca="false">M33+M39</f>
        <v>7042410</v>
      </c>
      <c r="N32" s="13" t="n">
        <f aca="false">N33+N39</f>
        <v>5542410</v>
      </c>
      <c r="O32" s="13" t="n">
        <f aca="false">O33+O39</f>
        <v>0</v>
      </c>
      <c r="P32" s="13" t="n">
        <f aca="false">P33+P39</f>
        <v>0</v>
      </c>
    </row>
    <row r="33" s="18" customFormat="true" ht="44.25" hidden="false" customHeight="true" outlineLevel="0" collapsed="false">
      <c r="A33" s="15" t="s">
        <v>68</v>
      </c>
      <c r="B33" s="16" t="s">
        <v>69</v>
      </c>
      <c r="C33" s="23" t="n">
        <f aca="false">C34+C35+C37</f>
        <v>240400.36</v>
      </c>
      <c r="D33" s="23" t="n">
        <f aca="false">D34+D35+D37</f>
        <v>221415.79</v>
      </c>
      <c r="E33" s="23" t="n">
        <f aca="false">E34+E35+E37</f>
        <v>705364.54</v>
      </c>
      <c r="F33" s="23" t="n">
        <f aca="false">F34+F35+F37</f>
        <v>880000</v>
      </c>
      <c r="G33" s="23" t="n">
        <f aca="false">G34+G35+G37</f>
        <v>1300000</v>
      </c>
      <c r="H33" s="23" t="n">
        <f aca="false">H34+H35+H37</f>
        <v>1350000</v>
      </c>
      <c r="I33" s="23" t="n">
        <f aca="false">I34+I35+I37</f>
        <v>1500000</v>
      </c>
      <c r="J33" s="23" t="n">
        <f aca="false">J34+J35+J37</f>
        <v>1550000</v>
      </c>
      <c r="K33" s="23" t="n">
        <f aca="false">K34+K35+K37</f>
        <v>1500000</v>
      </c>
      <c r="L33" s="23" t="n">
        <f aca="false">L34+L35+L37</f>
        <v>1800000</v>
      </c>
      <c r="M33" s="23" t="n">
        <f aca="false">M34+M35+M37</f>
        <v>1900000</v>
      </c>
      <c r="N33" s="23" t="n">
        <f aca="false">N34+N35+N37</f>
        <v>400000</v>
      </c>
      <c r="O33" s="23" t="n">
        <f aca="false">O34+O35+O37</f>
        <v>0</v>
      </c>
      <c r="P33" s="23" t="n">
        <f aca="false">P34+P35+P37</f>
        <v>0</v>
      </c>
    </row>
    <row r="34" customFormat="false" ht="27.75" hidden="false" customHeight="true" outlineLevel="0" collapsed="false">
      <c r="A34" s="19" t="s">
        <v>70</v>
      </c>
      <c r="B34" s="20" t="s">
        <v>71</v>
      </c>
      <c r="C34" s="17" t="n">
        <v>240400.36</v>
      </c>
      <c r="D34" s="17" t="n">
        <v>221415.79</v>
      </c>
      <c r="E34" s="17" t="n">
        <v>705364.54</v>
      </c>
      <c r="F34" s="17" t="n">
        <v>880000</v>
      </c>
      <c r="G34" s="17" t="n">
        <v>1300000</v>
      </c>
      <c r="H34" s="17" t="n">
        <v>1350000</v>
      </c>
      <c r="I34" s="17" t="n">
        <v>1500000</v>
      </c>
      <c r="J34" s="17" t="n">
        <v>1550000</v>
      </c>
      <c r="K34" s="17" t="n">
        <v>1500000</v>
      </c>
      <c r="L34" s="17" t="n">
        <v>1800000</v>
      </c>
      <c r="M34" s="17" t="n">
        <v>1900000</v>
      </c>
      <c r="N34" s="17" t="n">
        <v>400000</v>
      </c>
      <c r="O34" s="17" t="n">
        <v>0</v>
      </c>
      <c r="P34" s="17" t="n">
        <v>0</v>
      </c>
    </row>
    <row r="35" customFormat="false" ht="54" hidden="false" customHeight="true" outlineLevel="0" collapsed="false">
      <c r="A35" s="19" t="s">
        <v>72</v>
      </c>
      <c r="B35" s="20" t="s">
        <v>7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s="38" customFormat="true" ht="125.25" hidden="false" customHeight="true" outlineLevel="0" collapsed="false">
      <c r="A36" s="19"/>
      <c r="B36" s="36" t="s">
        <v>7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86.25" hidden="false" customHeight="true" outlineLevel="0" collapsed="false">
      <c r="A37" s="19" t="s">
        <v>75</v>
      </c>
      <c r="B37" s="20" t="s">
        <v>7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s="18" customFormat="true" ht="120.75" hidden="false" customHeight="true" outlineLevel="0" collapsed="false">
      <c r="A38" s="19"/>
      <c r="B38" s="36" t="s">
        <v>7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18" customFormat="true" ht="79.5" hidden="false" customHeight="true" outlineLevel="0" collapsed="false">
      <c r="A39" s="15" t="s">
        <v>78</v>
      </c>
      <c r="B39" s="16" t="s">
        <v>79</v>
      </c>
      <c r="C39" s="17" t="n">
        <v>2131081.1</v>
      </c>
      <c r="D39" s="17" t="n">
        <v>1362123.14</v>
      </c>
      <c r="E39" s="17" t="n">
        <v>3905156.94</v>
      </c>
      <c r="F39" s="17" t="n">
        <v>4805890.63</v>
      </c>
      <c r="G39" s="17" t="n">
        <v>5777495.79</v>
      </c>
      <c r="H39" s="17" t="n">
        <v>6972599.57</v>
      </c>
      <c r="I39" s="17" t="n">
        <v>5929232.24</v>
      </c>
      <c r="J39" s="17" t="n">
        <v>5142409.54</v>
      </c>
      <c r="K39" s="17" t="n">
        <v>5142410</v>
      </c>
      <c r="L39" s="17" t="n">
        <v>5142410</v>
      </c>
      <c r="M39" s="17" t="n">
        <v>5142410</v>
      </c>
      <c r="N39" s="17" t="n">
        <v>5142410</v>
      </c>
      <c r="O39" s="17" t="n">
        <v>0</v>
      </c>
      <c r="P39" s="17" t="n">
        <v>0</v>
      </c>
    </row>
    <row r="40" s="38" customFormat="true" ht="125.25" hidden="false" customHeight="true" outlineLevel="0" collapsed="false">
      <c r="A40" s="39"/>
      <c r="B40" s="36" t="s">
        <v>8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40" customFormat="true" ht="63" hidden="false" customHeight="true" outlineLevel="0" collapsed="false">
      <c r="A41" s="15" t="s">
        <v>81</v>
      </c>
      <c r="B41" s="16" t="s">
        <v>8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18" customFormat="true" ht="136.5" hidden="false" customHeight="true" outlineLevel="0" collapsed="false">
      <c r="A42" s="41" t="s">
        <v>53</v>
      </c>
      <c r="B42" s="42" t="s">
        <v>83</v>
      </c>
      <c r="C42" s="43" t="n">
        <f aca="false">C12-C15+C26-C33</f>
        <v>11552844.08</v>
      </c>
      <c r="D42" s="43" t="n">
        <f aca="false">D12-D15+D26-D33</f>
        <v>8606335.75</v>
      </c>
      <c r="E42" s="43" t="n">
        <f aca="false">E12-E15+E26-E33</f>
        <v>6998927.95</v>
      </c>
      <c r="F42" s="44" t="n">
        <f aca="false">F12-F15+F26-F33</f>
        <v>6758815</v>
      </c>
      <c r="G42" s="44" t="n">
        <f aca="false">G12-G15+G26-G33</f>
        <v>4780525</v>
      </c>
      <c r="H42" s="44" t="n">
        <f aca="false">H12-H15+H26-H33</f>
        <v>4702000</v>
      </c>
      <c r="I42" s="44" t="n">
        <f aca="false">I12-I15+I26-I33</f>
        <v>7484800</v>
      </c>
      <c r="J42" s="44" t="n">
        <f aca="false">J12-J15+J26-J33</f>
        <v>6820291</v>
      </c>
      <c r="K42" s="44" t="n">
        <f aca="false">K12-K15+K26-K33</f>
        <v>7401000</v>
      </c>
      <c r="L42" s="44" t="n">
        <f aca="false">L12-L15+L26-L33</f>
        <v>7255000</v>
      </c>
      <c r="M42" s="44" t="n">
        <f aca="false">M12-M15+M26-M33</f>
        <v>8322600</v>
      </c>
      <c r="N42" s="44" t="n">
        <f aca="false">N12-N15+N26-N33</f>
        <v>10263000</v>
      </c>
      <c r="O42" s="44" t="n">
        <f aca="false">O12-O15+O26-O33</f>
        <v>10244300</v>
      </c>
      <c r="P42" s="44" t="n">
        <f aca="false">P12-P15+P26-P33</f>
        <v>10157328</v>
      </c>
    </row>
    <row r="43" s="14" customFormat="true" ht="82.5" hidden="false" customHeight="true" outlineLevel="0" collapsed="false">
      <c r="A43" s="11" t="s">
        <v>84</v>
      </c>
      <c r="B43" s="12" t="s">
        <v>85</v>
      </c>
      <c r="C43" s="13" t="n">
        <f aca="false">C11-C15</f>
        <v>15334338.61</v>
      </c>
      <c r="D43" s="13" t="n">
        <f aca="false">D11-D15</f>
        <v>12584538.35</v>
      </c>
      <c r="E43" s="13" t="n">
        <f aca="false">E30-E32-E41</f>
        <v>8430056.75</v>
      </c>
      <c r="F43" s="13" t="n">
        <f aca="false">F30-F32-F41</f>
        <v>14085792.37</v>
      </c>
      <c r="G43" s="13" t="n">
        <f aca="false">G30-G32-G41</f>
        <v>5219029.21</v>
      </c>
      <c r="H43" s="13" t="n">
        <f aca="false">H30-H32-H41</f>
        <v>3729400.43</v>
      </c>
      <c r="I43" s="13" t="n">
        <f aca="false">I30-I32-I41</f>
        <v>6555567.76</v>
      </c>
      <c r="J43" s="13" t="n">
        <f aca="false">J30-J32-J41</f>
        <v>6677881.46</v>
      </c>
      <c r="K43" s="13" t="n">
        <f aca="false">K30-K32-K41</f>
        <v>4258590</v>
      </c>
      <c r="L43" s="13" t="n">
        <f aca="false">L30-L32-L41</f>
        <v>3112590</v>
      </c>
      <c r="M43" s="13" t="n">
        <f aca="false">M30-M32-M41</f>
        <v>3680190</v>
      </c>
      <c r="N43" s="13" t="n">
        <f aca="false">N30-N32-N41</f>
        <v>5620590</v>
      </c>
      <c r="O43" s="13" t="n">
        <f aca="false">O30-O32-O41</f>
        <v>10744300</v>
      </c>
      <c r="P43" s="13" t="n">
        <f aca="false">P30-P32-P41</f>
        <v>10657328</v>
      </c>
    </row>
    <row r="44" s="14" customFormat="true" ht="33.75" hidden="false" customHeight="true" outlineLevel="0" collapsed="false">
      <c r="A44" s="11" t="s">
        <v>86</v>
      </c>
      <c r="B44" s="12" t="s">
        <v>87</v>
      </c>
      <c r="C44" s="13" t="n">
        <f aca="false">C50</f>
        <v>15120871.01</v>
      </c>
      <c r="D44" s="13" t="n">
        <f aca="false">D50</f>
        <v>22269889.72</v>
      </c>
      <c r="E44" s="13" t="n">
        <f aca="false">E50</f>
        <v>16268801.26</v>
      </c>
      <c r="F44" s="13" t="n">
        <f aca="false">F45+F50</f>
        <v>25077099</v>
      </c>
      <c r="G44" s="13" t="n">
        <f aca="false">G45+G50</f>
        <v>14057000</v>
      </c>
      <c r="H44" s="13" t="n">
        <f aca="false">H45+H50</f>
        <v>11437384</v>
      </c>
      <c r="I44" s="13" t="n">
        <f aca="false">I45+I50</f>
        <v>8050000</v>
      </c>
      <c r="J44" s="13" t="n">
        <f aca="false">J45+J50</f>
        <v>5500000</v>
      </c>
      <c r="K44" s="13" t="n">
        <f aca="false">K45+K50</f>
        <v>0</v>
      </c>
      <c r="L44" s="13" t="n">
        <f aca="false">L45+L50</f>
        <v>0</v>
      </c>
      <c r="M44" s="13" t="n">
        <f aca="false">M45+M50</f>
        <v>0</v>
      </c>
      <c r="N44" s="13" t="n">
        <f aca="false">N45+N50</f>
        <v>0</v>
      </c>
      <c r="O44" s="13" t="n">
        <f aca="false">O45+O50</f>
        <v>0</v>
      </c>
      <c r="P44" s="13" t="n">
        <f aca="false">P45+P50</f>
        <v>0</v>
      </c>
    </row>
    <row r="45" s="22" customFormat="true" ht="67.5" hidden="false" customHeight="true" outlineLevel="0" collapsed="false">
      <c r="A45" s="19" t="s">
        <v>88</v>
      </c>
      <c r="B45" s="20" t="s">
        <v>89</v>
      </c>
      <c r="C45" s="45" t="s">
        <v>45</v>
      </c>
      <c r="D45" s="45" t="s">
        <v>45</v>
      </c>
      <c r="E45" s="45" t="s">
        <v>45</v>
      </c>
      <c r="F45" s="45" t="n">
        <f aca="false">SUM(F46:F49)</f>
        <v>22283509</v>
      </c>
      <c r="G45" s="45" t="n">
        <f aca="false">SUM(G46:G49)</f>
        <v>14057000</v>
      </c>
      <c r="H45" s="45" t="n">
        <f aca="false">SUM(H46:H49)</f>
        <v>11437384</v>
      </c>
      <c r="I45" s="45" t="n">
        <f aca="false">SUM(I46:I49)</f>
        <v>8050000</v>
      </c>
      <c r="J45" s="45" t="n">
        <f aca="false">SUM(J46:J49)</f>
        <v>5500000</v>
      </c>
      <c r="K45" s="45" t="n">
        <f aca="false">SUM(K46:K49)</f>
        <v>0</v>
      </c>
      <c r="L45" s="45" t="n">
        <f aca="false">SUM(L46:L49)</f>
        <v>0</v>
      </c>
      <c r="M45" s="45" t="n">
        <f aca="false">SUM(M46:M49)</f>
        <v>0</v>
      </c>
      <c r="N45" s="45" t="n">
        <v>0</v>
      </c>
      <c r="O45" s="45" t="n">
        <v>0</v>
      </c>
      <c r="P45" s="45" t="n">
        <v>0</v>
      </c>
    </row>
    <row r="46" s="22" customFormat="true" ht="93.75" hidden="false" customHeight="true" outlineLevel="0" collapsed="false">
      <c r="A46" s="19"/>
      <c r="B46" s="25" t="s">
        <v>90</v>
      </c>
      <c r="C46" s="21" t="s">
        <v>45</v>
      </c>
      <c r="D46" s="21" t="s">
        <v>45</v>
      </c>
      <c r="E46" s="21" t="s">
        <v>45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</row>
    <row r="47" s="22" customFormat="true" ht="62.25" hidden="false" customHeight="true" outlineLevel="0" collapsed="false">
      <c r="A47" s="19"/>
      <c r="B47" s="25" t="s">
        <v>91</v>
      </c>
      <c r="C47" s="21" t="s">
        <v>45</v>
      </c>
      <c r="D47" s="21" t="s">
        <v>45</v>
      </c>
      <c r="E47" s="21" t="s">
        <v>45</v>
      </c>
      <c r="F47" s="45" t="n">
        <f aca="false">zał_2_Przedsięwzięcia!I37</f>
        <v>0</v>
      </c>
      <c r="G47" s="45" t="n">
        <f aca="false">zał_2_Przedsięwzięcia!J37</f>
        <v>0</v>
      </c>
      <c r="H47" s="45" t="n">
        <f aca="false">zał_2_Przedsięwzięcia!K37</f>
        <v>0</v>
      </c>
      <c r="I47" s="45" t="n">
        <f aca="false">zał_2_Przedsięwzięcia!L37</f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</row>
    <row r="48" s="22" customFormat="true" ht="58.5" hidden="false" customHeight="true" outlineLevel="0" collapsed="false">
      <c r="A48" s="19"/>
      <c r="B48" s="25" t="s">
        <v>92</v>
      </c>
      <c r="C48" s="21" t="s">
        <v>45</v>
      </c>
      <c r="D48" s="21" t="s">
        <v>45</v>
      </c>
      <c r="E48" s="21" t="s">
        <v>45</v>
      </c>
      <c r="F48" s="45" t="n">
        <f aca="false">zał_2_Przedsięwzięcia!I29</f>
        <v>0</v>
      </c>
      <c r="G48" s="45" t="n">
        <f aca="false">zał_2_Przedsięwzięcia!J29</f>
        <v>0</v>
      </c>
      <c r="H48" s="45" t="n">
        <f aca="false">zał_2_Przedsięwzięcia!K29</f>
        <v>0</v>
      </c>
      <c r="I48" s="45" t="n">
        <f aca="false">zał_2_Przedsięwzięcia!L29</f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</row>
    <row r="49" s="22" customFormat="true" ht="141" hidden="false" customHeight="true" outlineLevel="0" collapsed="false">
      <c r="A49" s="19"/>
      <c r="B49" s="27" t="s">
        <v>48</v>
      </c>
      <c r="C49" s="21" t="s">
        <v>45</v>
      </c>
      <c r="D49" s="21" t="s">
        <v>45</v>
      </c>
      <c r="E49" s="21" t="s">
        <v>45</v>
      </c>
      <c r="F49" s="45" t="n">
        <v>22283509</v>
      </c>
      <c r="G49" s="45" t="n">
        <v>14057000</v>
      </c>
      <c r="H49" s="45" t="n">
        <v>11437384</v>
      </c>
      <c r="I49" s="45" t="n">
        <v>8050000</v>
      </c>
      <c r="J49" s="45" t="n">
        <v>550000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f aca="false">zał_2_Przedsięwzięcia!O49</f>
        <v>0</v>
      </c>
    </row>
    <row r="50" s="22" customFormat="true" ht="46.5" hidden="false" customHeight="true" outlineLevel="0" collapsed="false">
      <c r="A50" s="19" t="s">
        <v>93</v>
      </c>
      <c r="B50" s="20" t="s">
        <v>94</v>
      </c>
      <c r="C50" s="21" t="n">
        <v>15120871.01</v>
      </c>
      <c r="D50" s="21" t="n">
        <v>22269889.72</v>
      </c>
      <c r="E50" s="21" t="n">
        <v>16268801.26</v>
      </c>
      <c r="F50" s="21" t="n">
        <v>279359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14" customFormat="true" ht="82.5" hidden="false" customHeight="true" outlineLevel="0" collapsed="false">
      <c r="A51" s="11" t="s">
        <v>95</v>
      </c>
      <c r="B51" s="12" t="s">
        <v>96</v>
      </c>
      <c r="C51" s="46" t="n">
        <v>1604000</v>
      </c>
      <c r="D51" s="46" t="n">
        <v>10729076.03</v>
      </c>
      <c r="E51" s="46" t="n">
        <v>8050000</v>
      </c>
      <c r="F51" s="46" t="n">
        <v>10991306.63</v>
      </c>
      <c r="G51" s="46" t="n">
        <v>8837970.79</v>
      </c>
      <c r="H51" s="46" t="n">
        <v>7707983.57</v>
      </c>
      <c r="I51" s="46" t="n">
        <v>1494432.24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</row>
    <row r="52" s="38" customFormat="true" ht="123" hidden="false" customHeight="true" outlineLevel="0" collapsed="false">
      <c r="A52" s="47"/>
      <c r="B52" s="36" t="s">
        <v>9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s="14" customFormat="true" ht="36" hidden="false" customHeight="true" outlineLevel="0" collapsed="false">
      <c r="A53" s="11" t="s">
        <v>98</v>
      </c>
      <c r="B53" s="12" t="s">
        <v>99</v>
      </c>
      <c r="C53" s="13" t="n">
        <f aca="false">C43-C44+C51</f>
        <v>1817467.6</v>
      </c>
      <c r="D53" s="13" t="n">
        <f aca="false">D43-D44+D51</f>
        <v>1043724.66</v>
      </c>
      <c r="E53" s="13" t="n">
        <f aca="false">E43-E44+E51</f>
        <v>211255.490000004</v>
      </c>
      <c r="F53" s="13" t="n">
        <f aca="false">F43-F44+F51</f>
        <v>0</v>
      </c>
      <c r="G53" s="13" t="n">
        <f aca="false">G43-G44+G51</f>
        <v>0</v>
      </c>
      <c r="H53" s="13" t="n">
        <f aca="false">H43-H44+H51</f>
        <v>0</v>
      </c>
      <c r="I53" s="13" t="n">
        <f aca="false">I43-I44+I51</f>
        <v>0</v>
      </c>
      <c r="J53" s="13" t="n">
        <f aca="false">J43-J44+J51</f>
        <v>1177881.46</v>
      </c>
      <c r="K53" s="13" t="n">
        <f aca="false">K43-K44+K51</f>
        <v>4258590</v>
      </c>
      <c r="L53" s="13" t="n">
        <f aca="false">L43-L44+L51</f>
        <v>3112590</v>
      </c>
      <c r="M53" s="13" t="n">
        <f aca="false">M43-M44+M51</f>
        <v>3680190</v>
      </c>
      <c r="N53" s="13" t="n">
        <f aca="false">N43-N44+N51</f>
        <v>5620590</v>
      </c>
      <c r="O53" s="13" t="n">
        <f aca="false">O43-O44+O51</f>
        <v>10744300</v>
      </c>
      <c r="P53" s="13" t="n">
        <f aca="false">P43-P44+P51</f>
        <v>10657328</v>
      </c>
    </row>
    <row r="54" customFormat="false" ht="34.5" hidden="false" customHeight="true" outlineLevel="0" collapsed="false">
      <c r="A54" s="48" t="s">
        <v>100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s="1" customFormat="true" ht="24.75" hidden="false" customHeight="true" outlineLevel="0" collapsed="false">
      <c r="A55" s="19" t="s">
        <v>9</v>
      </c>
      <c r="B55" s="19" t="s">
        <v>10</v>
      </c>
      <c r="C55" s="19" t="s">
        <v>11</v>
      </c>
      <c r="D55" s="19"/>
      <c r="E55" s="19" t="s">
        <v>101</v>
      </c>
      <c r="F55" s="19" t="s">
        <v>13</v>
      </c>
      <c r="G55" s="19" t="s">
        <v>14</v>
      </c>
      <c r="H55" s="19"/>
      <c r="I55" s="19"/>
      <c r="J55" s="19"/>
      <c r="K55" s="19"/>
      <c r="L55" s="19"/>
      <c r="M55" s="19"/>
      <c r="N55" s="19"/>
      <c r="O55" s="19"/>
      <c r="P55" s="19"/>
      <c r="Q55" s="4"/>
    </row>
    <row r="56" s="1" customFormat="true" ht="54" hidden="false" customHeight="true" outlineLevel="0" collapsed="false">
      <c r="A56" s="19"/>
      <c r="B56" s="19"/>
      <c r="C56" s="19" t="s">
        <v>15</v>
      </c>
      <c r="D56" s="19" t="s">
        <v>16</v>
      </c>
      <c r="E56" s="19"/>
      <c r="F56" s="19"/>
      <c r="G56" s="19" t="s">
        <v>17</v>
      </c>
      <c r="H56" s="19" t="s">
        <v>18</v>
      </c>
      <c r="I56" s="19" t="s">
        <v>19</v>
      </c>
      <c r="J56" s="19" t="s">
        <v>102</v>
      </c>
      <c r="K56" s="19" t="s">
        <v>103</v>
      </c>
      <c r="L56" s="19" t="s">
        <v>104</v>
      </c>
      <c r="M56" s="19" t="s">
        <v>105</v>
      </c>
      <c r="N56" s="19" t="s">
        <v>106</v>
      </c>
      <c r="O56" s="19" t="s">
        <v>107</v>
      </c>
      <c r="P56" s="19" t="s">
        <v>108</v>
      </c>
    </row>
    <row r="57" s="1" customFormat="true" ht="20.25" hidden="false" customHeight="true" outlineLevel="0" collapsed="false">
      <c r="A57" s="49" t="n">
        <v>1</v>
      </c>
      <c r="B57" s="49" t="n">
        <v>2</v>
      </c>
      <c r="C57" s="49" t="n">
        <v>3</v>
      </c>
      <c r="D57" s="49" t="n">
        <v>4</v>
      </c>
      <c r="E57" s="49" t="n">
        <v>5</v>
      </c>
      <c r="F57" s="49" t="n">
        <v>6</v>
      </c>
      <c r="G57" s="49" t="n">
        <v>7</v>
      </c>
      <c r="H57" s="49" t="n">
        <v>8</v>
      </c>
      <c r="I57" s="49" t="n">
        <v>9</v>
      </c>
      <c r="J57" s="49" t="n">
        <v>10</v>
      </c>
      <c r="K57" s="49" t="n">
        <v>11</v>
      </c>
      <c r="L57" s="49" t="n">
        <v>12</v>
      </c>
      <c r="M57" s="49" t="n">
        <v>13</v>
      </c>
      <c r="N57" s="49" t="n">
        <v>14</v>
      </c>
      <c r="O57" s="49" t="n">
        <v>15</v>
      </c>
      <c r="P57" s="49" t="n">
        <v>16</v>
      </c>
    </row>
    <row r="58" s="14" customFormat="true" ht="50.25" hidden="false" customHeight="true" outlineLevel="0" collapsed="false">
      <c r="A58" s="11" t="s">
        <v>109</v>
      </c>
      <c r="B58" s="12" t="s">
        <v>110</v>
      </c>
      <c r="C58" s="46" t="n">
        <v>6444313.14</v>
      </c>
      <c r="D58" s="46" t="n">
        <v>15811013.4</v>
      </c>
      <c r="E58" s="13" t="n">
        <v>20165574.54</v>
      </c>
      <c r="F58" s="13" t="n">
        <f aca="false">E58+F51-F60</f>
        <v>26350990.54</v>
      </c>
      <c r="G58" s="13" t="n">
        <f aca="false">F58+G51-G60</f>
        <v>29411465.54</v>
      </c>
      <c r="H58" s="13" t="n">
        <f aca="false">G58+H51-H60</f>
        <v>30146849.54</v>
      </c>
      <c r="I58" s="13" t="n">
        <f aca="false">H58+I51-I60</f>
        <v>25712049.54</v>
      </c>
      <c r="J58" s="13" t="n">
        <f aca="false">I58+J51-J60</f>
        <v>20569640</v>
      </c>
      <c r="K58" s="13" t="n">
        <f aca="false">J58+K51-K60</f>
        <v>15427230</v>
      </c>
      <c r="L58" s="13" t="n">
        <f aca="false">K58+L51-L60</f>
        <v>10284820</v>
      </c>
      <c r="M58" s="13" t="n">
        <f aca="false">L58+M51-M60</f>
        <v>5142410</v>
      </c>
      <c r="N58" s="13" t="n">
        <f aca="false">M58+N51-N60</f>
        <v>0</v>
      </c>
      <c r="O58" s="13" t="n">
        <f aca="false">N58+O51-O60</f>
        <v>0</v>
      </c>
      <c r="P58" s="13" t="n">
        <f aca="false">O58+P51-P60</f>
        <v>0</v>
      </c>
    </row>
    <row r="59" s="38" customFormat="true" ht="119.25" hidden="false" customHeight="true" outlineLevel="0" collapsed="false">
      <c r="A59" s="47"/>
      <c r="B59" s="36" t="s">
        <v>80</v>
      </c>
      <c r="C59" s="50" t="n">
        <v>0</v>
      </c>
      <c r="D59" s="50" t="n">
        <v>0</v>
      </c>
      <c r="E59" s="51" t="n">
        <f aca="false">D59+E52-E61</f>
        <v>0</v>
      </c>
      <c r="F59" s="51" t="n">
        <f aca="false">E59+F52-F61</f>
        <v>0</v>
      </c>
      <c r="G59" s="51" t="n">
        <f aca="false">F59+G52-G61</f>
        <v>0</v>
      </c>
      <c r="H59" s="51" t="n">
        <f aca="false">G59+H52-H61</f>
        <v>0</v>
      </c>
      <c r="I59" s="51" t="n">
        <f aca="false">H59+I52-I61</f>
        <v>0</v>
      </c>
      <c r="J59" s="51" t="n">
        <f aca="false">I59+J52-J61</f>
        <v>0</v>
      </c>
      <c r="K59" s="51" t="n">
        <f aca="false">J59+K52-K61</f>
        <v>0</v>
      </c>
      <c r="L59" s="51" t="n">
        <f aca="false">K59+L52-L61</f>
        <v>0</v>
      </c>
      <c r="M59" s="51" t="n">
        <f aca="false">L59+M52-M61</f>
        <v>0</v>
      </c>
      <c r="N59" s="51" t="n">
        <f aca="false">M59+N52-N61</f>
        <v>0</v>
      </c>
      <c r="O59" s="51" t="n">
        <f aca="false">N59+O52-O61</f>
        <v>0</v>
      </c>
      <c r="P59" s="51" t="n">
        <f aca="false">O59+P52-P61</f>
        <v>0</v>
      </c>
    </row>
    <row r="60" s="14" customFormat="true" ht="30.75" hidden="false" customHeight="true" outlineLevel="0" collapsed="false">
      <c r="A60" s="11" t="s">
        <v>111</v>
      </c>
      <c r="B60" s="12" t="s">
        <v>112</v>
      </c>
      <c r="C60" s="13" t="n">
        <f aca="false">C39</f>
        <v>2131081.1</v>
      </c>
      <c r="D60" s="13" t="n">
        <f aca="false">D39</f>
        <v>1362123.14</v>
      </c>
      <c r="E60" s="13" t="n">
        <f aca="false">E39</f>
        <v>3905156.94</v>
      </c>
      <c r="F60" s="13" t="n">
        <f aca="false">F39</f>
        <v>4805890.63</v>
      </c>
      <c r="G60" s="13" t="n">
        <f aca="false">G39</f>
        <v>5777495.79</v>
      </c>
      <c r="H60" s="13" t="n">
        <f aca="false">H39</f>
        <v>6972599.57</v>
      </c>
      <c r="I60" s="13" t="n">
        <f aca="false">I39</f>
        <v>5929232.24</v>
      </c>
      <c r="J60" s="13" t="n">
        <f aca="false">J39</f>
        <v>5142409.54</v>
      </c>
      <c r="K60" s="13" t="n">
        <f aca="false">K39</f>
        <v>5142410</v>
      </c>
      <c r="L60" s="13" t="n">
        <f aca="false">L39</f>
        <v>5142410</v>
      </c>
      <c r="M60" s="13" t="n">
        <f aca="false">M39</f>
        <v>5142410</v>
      </c>
      <c r="N60" s="13" t="n">
        <f aca="false">N39</f>
        <v>5142410</v>
      </c>
      <c r="O60" s="13" t="n">
        <f aca="false">O39</f>
        <v>0</v>
      </c>
      <c r="P60" s="13" t="n">
        <f aca="false">P39</f>
        <v>0</v>
      </c>
    </row>
    <row r="61" s="38" customFormat="true" ht="129.75" hidden="false" customHeight="true" outlineLevel="0" collapsed="false">
      <c r="A61" s="47"/>
      <c r="B61" s="36" t="s">
        <v>80</v>
      </c>
      <c r="C61" s="51" t="n">
        <f aca="false">C40</f>
        <v>0</v>
      </c>
      <c r="D61" s="51" t="n">
        <f aca="false">D40</f>
        <v>0</v>
      </c>
      <c r="E61" s="51" t="n">
        <f aca="false">E40</f>
        <v>0</v>
      </c>
      <c r="F61" s="51" t="n">
        <f aca="false">F40</f>
        <v>0</v>
      </c>
      <c r="G61" s="51" t="n">
        <f aca="false">G40</f>
        <v>0</v>
      </c>
      <c r="H61" s="51" t="n">
        <f aca="false">H40</f>
        <v>0</v>
      </c>
      <c r="I61" s="51" t="n">
        <f aca="false">I40</f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</row>
    <row r="62" s="14" customFormat="true" ht="98.25" hidden="false" customHeight="true" outlineLevel="0" collapsed="false">
      <c r="A62" s="11" t="s">
        <v>113</v>
      </c>
      <c r="B62" s="12" t="s">
        <v>114</v>
      </c>
      <c r="C62" s="13" t="n">
        <f aca="false">C63+C64+C65+C66</f>
        <v>2131081.1</v>
      </c>
      <c r="D62" s="13" t="n">
        <f aca="false">D63+D64+D65+D66</f>
        <v>1362123.14</v>
      </c>
      <c r="E62" s="13" t="n">
        <v>3905156.94</v>
      </c>
      <c r="F62" s="13" t="n">
        <f aca="false">F63+F64+F65+F66</f>
        <v>4805890.63</v>
      </c>
      <c r="G62" s="13" t="n">
        <f aca="false">G63+G64+G65+G66</f>
        <v>5777495.79</v>
      </c>
      <c r="H62" s="13" t="n">
        <f aca="false">H63+H64+H65+H66</f>
        <v>6972599.57</v>
      </c>
      <c r="I62" s="13" t="n">
        <f aca="false">I63+I64+I65+I66</f>
        <v>5929232.24</v>
      </c>
      <c r="J62" s="13" t="n">
        <f aca="false">J63+J64+J65+J66</f>
        <v>5142409.54</v>
      </c>
      <c r="K62" s="13" t="n">
        <f aca="false">K63+K64+K65+K66</f>
        <v>5142410</v>
      </c>
      <c r="L62" s="13" t="n">
        <f aca="false">L63+L64+L65+L66</f>
        <v>5142410</v>
      </c>
      <c r="M62" s="13" t="n">
        <f aca="false">M63+M64+M65+M66</f>
        <v>5142410</v>
      </c>
      <c r="N62" s="13" t="n">
        <f aca="false">N63+N64+N65+N66</f>
        <v>5142410</v>
      </c>
      <c r="O62" s="13" t="n">
        <f aca="false">O63+O64+O65+O66</f>
        <v>0</v>
      </c>
      <c r="P62" s="13" t="n">
        <f aca="false">P63+P64+P65+P66</f>
        <v>0</v>
      </c>
    </row>
    <row r="63" customFormat="false" ht="97.5" hidden="false" customHeight="true" outlineLevel="0" collapsed="false">
      <c r="A63" s="19"/>
      <c r="B63" s="20" t="s">
        <v>115</v>
      </c>
      <c r="C63" s="21"/>
      <c r="D63" s="21"/>
      <c r="E63" s="21"/>
      <c r="F63" s="21"/>
      <c r="G63" s="21"/>
      <c r="H63" s="21"/>
      <c r="I63" s="21"/>
      <c r="J63" s="21" t="n">
        <v>5142409.54</v>
      </c>
      <c r="K63" s="21" t="n">
        <v>5142410</v>
      </c>
      <c r="L63" s="21" t="n">
        <v>5142410</v>
      </c>
      <c r="M63" s="21" t="n">
        <v>5142410</v>
      </c>
      <c r="N63" s="21" t="n">
        <v>5142410</v>
      </c>
      <c r="O63" s="21" t="n">
        <v>0</v>
      </c>
      <c r="P63" s="21" t="n">
        <v>0</v>
      </c>
    </row>
    <row r="64" customFormat="false" ht="21.75" hidden="false" customHeight="true" outlineLevel="0" collapsed="false">
      <c r="A64" s="19"/>
      <c r="B64" s="20" t="s">
        <v>11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48.75" hidden="false" customHeight="true" outlineLevel="0" collapsed="false">
      <c r="A65" s="19"/>
      <c r="B65" s="20" t="s">
        <v>11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75" hidden="false" customHeight="true" outlineLevel="0" collapsed="false">
      <c r="A66" s="19"/>
      <c r="B66" s="20" t="s">
        <v>118</v>
      </c>
      <c r="C66" s="21" t="n">
        <v>2131081.1</v>
      </c>
      <c r="D66" s="21" t="n">
        <v>1362123.14</v>
      </c>
      <c r="E66" s="21" t="n">
        <v>3664802.92</v>
      </c>
      <c r="F66" s="21" t="n">
        <v>4805890.63</v>
      </c>
      <c r="G66" s="21" t="n">
        <v>5777495.79</v>
      </c>
      <c r="H66" s="21" t="n">
        <v>6972599.57</v>
      </c>
      <c r="I66" s="21" t="n">
        <v>5929232.24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14" customFormat="true" ht="66.75" hidden="false" customHeight="true" outlineLevel="0" collapsed="false">
      <c r="A67" s="11" t="s">
        <v>119</v>
      </c>
      <c r="B67" s="12" t="s">
        <v>120</v>
      </c>
      <c r="C67" s="13" t="s">
        <v>45</v>
      </c>
      <c r="D67" s="13" t="s">
        <v>45</v>
      </c>
      <c r="E67" s="13" t="s">
        <v>45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</row>
    <row r="68" s="38" customFormat="true" ht="130.5" hidden="false" customHeight="true" outlineLevel="0" collapsed="false">
      <c r="A68" s="47"/>
      <c r="B68" s="36" t="s">
        <v>80</v>
      </c>
      <c r="C68" s="51" t="s">
        <v>45</v>
      </c>
      <c r="D68" s="51" t="s">
        <v>45</v>
      </c>
      <c r="E68" s="51" t="s">
        <v>45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s="14" customFormat="true" ht="60" hidden="false" customHeight="true" outlineLevel="0" collapsed="false">
      <c r="A69" s="11" t="s">
        <v>121</v>
      </c>
      <c r="B69" s="12" t="s">
        <v>122</v>
      </c>
      <c r="C69" s="13" t="s">
        <v>45</v>
      </c>
      <c r="D69" s="13" t="s">
        <v>45</v>
      </c>
      <c r="E69" s="13" t="s">
        <v>45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</row>
    <row r="70" s="38" customFormat="true" ht="129" hidden="false" customHeight="true" outlineLevel="0" collapsed="false">
      <c r="A70" s="47"/>
      <c r="B70" s="36" t="s">
        <v>80</v>
      </c>
      <c r="C70" s="51" t="s">
        <v>45</v>
      </c>
      <c r="D70" s="51" t="s">
        <v>45</v>
      </c>
      <c r="E70" s="51" t="s">
        <v>45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s="14" customFormat="true" ht="25.5" hidden="false" customHeight="true" outlineLevel="0" collapsed="false">
      <c r="A71" s="11" t="s">
        <v>123</v>
      </c>
      <c r="B71" s="53" t="s">
        <v>124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90.75" hidden="true" customHeight="true" outlineLevel="0" collapsed="false">
      <c r="A72" s="19" t="s">
        <v>125</v>
      </c>
      <c r="B72" s="45" t="s">
        <v>126</v>
      </c>
      <c r="C72" s="45" t="n">
        <f aca="false">C32/C11</f>
        <v>0.0539207461642974</v>
      </c>
      <c r="D72" s="45" t="n">
        <f aca="false">D32/D11</f>
        <v>0.0343383290197331</v>
      </c>
      <c r="E72" s="45" t="n">
        <f aca="false">E32/E11</f>
        <v>0.0907217399359524</v>
      </c>
      <c r="F72" s="45" t="n">
        <f aca="false">F32/F11</f>
        <v>0.0954039741368711</v>
      </c>
      <c r="G72" s="45" t="n">
        <f aca="false">G32/G11</f>
        <v>0.1304569043125</v>
      </c>
      <c r="H72" s="45" t="n">
        <f aca="false">H32/H11</f>
        <v>0.149956749009009</v>
      </c>
      <c r="I72" s="45" t="s">
        <v>45</v>
      </c>
      <c r="J72" s="45"/>
      <c r="K72" s="45"/>
      <c r="L72" s="45"/>
      <c r="M72" s="45"/>
      <c r="N72" s="45"/>
      <c r="O72" s="45"/>
      <c r="P72" s="45"/>
    </row>
    <row r="73" s="18" customFormat="true" ht="103.5" hidden="false" customHeight="true" outlineLevel="0" collapsed="false">
      <c r="A73" s="19"/>
      <c r="B73" s="36" t="s">
        <v>127</v>
      </c>
      <c r="C73" s="51" t="n">
        <f aca="false">(C32-C36-C38-C40)/C11*100</f>
        <v>5.39207461642975</v>
      </c>
      <c r="D73" s="51" t="n">
        <f aca="false">(D32-D36-D38-D40)/D11*100</f>
        <v>3.43383290197331</v>
      </c>
      <c r="E73" s="51" t="n">
        <f aca="false">(E32-E36-E38-E40)/E11*100</f>
        <v>9.07217399359524</v>
      </c>
      <c r="F73" s="51" t="n">
        <f aca="false">(F32-F36-F38-F40)/F11*100</f>
        <v>9.54039741368711</v>
      </c>
      <c r="G73" s="51" t="n">
        <f aca="false">(G32-G36-G38-G40)/G11*100</f>
        <v>13.04569043125</v>
      </c>
      <c r="H73" s="51" t="n">
        <f aca="false">(H32-H36-H38-H40)/H11*100</f>
        <v>14.9956749009009</v>
      </c>
      <c r="I73" s="51" t="s">
        <v>45</v>
      </c>
      <c r="J73" s="51" t="s">
        <v>45</v>
      </c>
      <c r="K73" s="51" t="s">
        <v>45</v>
      </c>
      <c r="L73" s="51" t="s">
        <v>45</v>
      </c>
      <c r="M73" s="51" t="s">
        <v>45</v>
      </c>
      <c r="N73" s="51" t="s">
        <v>45</v>
      </c>
      <c r="O73" s="51" t="s">
        <v>45</v>
      </c>
      <c r="P73" s="51" t="s">
        <v>45</v>
      </c>
    </row>
    <row r="74" customFormat="false" ht="81" hidden="false" customHeight="true" outlineLevel="0" collapsed="false">
      <c r="A74" s="19" t="s">
        <v>128</v>
      </c>
      <c r="B74" s="20" t="s">
        <v>129</v>
      </c>
      <c r="C74" s="45" t="n">
        <f aca="false">C58/C11*100</f>
        <v>14.652535931071</v>
      </c>
      <c r="D74" s="45" t="n">
        <f aca="false">D58/D11*100</f>
        <v>34.2854709776292</v>
      </c>
      <c r="E74" s="45" t="n">
        <f aca="false">E58/E11*100</f>
        <v>39.680023550762</v>
      </c>
      <c r="F74" s="45" t="n">
        <f aca="false">F58/F11*100</f>
        <v>44.2145194755372</v>
      </c>
      <c r="G74" s="45" t="n">
        <f aca="false">G58/G11*100</f>
        <v>54.213084111805</v>
      </c>
      <c r="H74" s="45" t="n">
        <f aca="false">H58/H11*100</f>
        <v>54.3186478198198</v>
      </c>
      <c r="I74" s="45" t="s">
        <v>45</v>
      </c>
      <c r="J74" s="45" t="s">
        <v>45</v>
      </c>
      <c r="K74" s="45" t="s">
        <v>45</v>
      </c>
      <c r="L74" s="45" t="s">
        <v>45</v>
      </c>
      <c r="M74" s="45" t="s">
        <v>45</v>
      </c>
      <c r="N74" s="45" t="s">
        <v>45</v>
      </c>
      <c r="O74" s="45" t="s">
        <v>45</v>
      </c>
      <c r="P74" s="45" t="s">
        <v>45</v>
      </c>
    </row>
    <row r="75" s="18" customFormat="true" ht="102.75" hidden="false" customHeight="true" outlineLevel="0" collapsed="false">
      <c r="A75" s="19"/>
      <c r="B75" s="36" t="s">
        <v>130</v>
      </c>
      <c r="C75" s="51" t="n">
        <f aca="false">(C58-C59)/C11*100</f>
        <v>14.652535931071</v>
      </c>
      <c r="D75" s="51" t="n">
        <f aca="false">(D58-D59)/D11*100</f>
        <v>34.2854709776292</v>
      </c>
      <c r="E75" s="51" t="n">
        <f aca="false">(E58-E59)/E11*100</f>
        <v>39.680023550762</v>
      </c>
      <c r="F75" s="51" t="n">
        <f aca="false">(F58-F59)/F11*100</f>
        <v>44.2145194755372</v>
      </c>
      <c r="G75" s="51" t="n">
        <f aca="false">(G58-G59)/G11*100</f>
        <v>54.213084111805</v>
      </c>
      <c r="H75" s="51" t="n">
        <f aca="false">(H58-H59)/H11*100</f>
        <v>54.3186478198198</v>
      </c>
      <c r="I75" s="51" t="s">
        <v>45</v>
      </c>
      <c r="J75" s="51" t="s">
        <v>45</v>
      </c>
      <c r="K75" s="51" t="s">
        <v>45</v>
      </c>
      <c r="L75" s="51" t="s">
        <v>45</v>
      </c>
      <c r="M75" s="51" t="s">
        <v>45</v>
      </c>
      <c r="N75" s="51" t="s">
        <v>45</v>
      </c>
      <c r="O75" s="51" t="s">
        <v>45</v>
      </c>
      <c r="P75" s="51" t="s">
        <v>45</v>
      </c>
    </row>
    <row r="76" customFormat="false" ht="81.75" hidden="false" customHeight="true" outlineLevel="0" collapsed="false">
      <c r="A76" s="19" t="s">
        <v>131</v>
      </c>
      <c r="B76" s="20" t="s">
        <v>132</v>
      </c>
      <c r="C76" s="45" t="n">
        <f aca="false">(C12+C14-C15-C33)/C11*100</f>
        <v>31.6206761760997</v>
      </c>
      <c r="D76" s="45" t="n">
        <f aca="false">(D12+D14-D15-D33)/D11*100</f>
        <v>21.4272945075166</v>
      </c>
      <c r="E76" s="45" t="n">
        <f aca="false">(E12+E14-E15-E33)/E11*100</f>
        <v>18.4807134111248</v>
      </c>
      <c r="F76" s="45" t="n">
        <f aca="false">(F12+F14-F15-F33)/F11*100</f>
        <v>16.3743869597877</v>
      </c>
      <c r="G76" s="45" t="n">
        <f aca="false">(G12+G14-G15-G33)/G11*100</f>
        <v>12.4982949811618</v>
      </c>
      <c r="H76" s="45" t="n">
        <f aca="false">(H12+H14-H15-H33)/H11*100</f>
        <v>12.0756756756757</v>
      </c>
      <c r="I76" s="45" t="n">
        <f aca="false">(I12+I14-I15-I33)/I11*100</f>
        <v>15.3565324400082</v>
      </c>
      <c r="J76" s="45" t="n">
        <f aca="false">(J12+J14-J15-J33)/J11*100</f>
        <v>12.9689734660033</v>
      </c>
      <c r="K76" s="45" t="n">
        <f aca="false">(K12+K14-K15-K33)/K11*100</f>
        <v>14.1823737454736</v>
      </c>
      <c r="L76" s="45" t="n">
        <f aca="false">(L12+L14-L15-L33)/L11*100</f>
        <v>13.8739495798319</v>
      </c>
      <c r="M76" s="45" t="n">
        <f aca="false">(M12+M14-M15-M33)/M11*100</f>
        <v>14.4160130718954</v>
      </c>
      <c r="N76" s="45" t="n">
        <f aca="false">(N12+N14-N15-N33)/N11*100</f>
        <v>17.0784341727361</v>
      </c>
      <c r="O76" s="45" t="n">
        <f aca="false">(O12+O14-O15-O33)/O11*100</f>
        <v>16.6200542642614</v>
      </c>
      <c r="P76" s="45" t="n">
        <f aca="false">(P12+P14-P15-P33)/P11*100</f>
        <v>16.0710076303646</v>
      </c>
    </row>
    <row r="77" customFormat="false" ht="130.5" hidden="false" customHeight="true" outlineLevel="0" collapsed="false">
      <c r="A77" s="19" t="s">
        <v>133</v>
      </c>
      <c r="B77" s="20" t="s">
        <v>134</v>
      </c>
      <c r="C77" s="45" t="s">
        <v>45</v>
      </c>
      <c r="D77" s="45" t="s">
        <v>45</v>
      </c>
      <c r="E77" s="54" t="s">
        <v>45</v>
      </c>
      <c r="F77" s="45" t="n">
        <f aca="false">(C76+D76+E76)/3</f>
        <v>23.842894698247</v>
      </c>
      <c r="G77" s="55" t="n">
        <f aca="false">(D76+E76+F76)/3</f>
        <v>18.7607982928097</v>
      </c>
      <c r="H77" s="45" t="n">
        <f aca="false">(E76+F76+G76)/3</f>
        <v>15.7844651173581</v>
      </c>
      <c r="I77" s="45" t="n">
        <f aca="false">(F76+G76+H76)/3</f>
        <v>13.6494525388751</v>
      </c>
      <c r="J77" s="45" t="n">
        <f aca="false">(G76+H76+I76)/3</f>
        <v>13.3101676989486</v>
      </c>
      <c r="K77" s="45" t="n">
        <f aca="false">(H76+I76+J76)/3</f>
        <v>13.4670605272291</v>
      </c>
      <c r="L77" s="45" t="n">
        <f aca="false">(I76+J76+K76)/3</f>
        <v>14.1692932171617</v>
      </c>
      <c r="M77" s="45" t="n">
        <f aca="false">(J76+K76+L76)/3</f>
        <v>13.6750989304363</v>
      </c>
      <c r="N77" s="45" t="n">
        <f aca="false">(K76+L76+M76)/3</f>
        <v>14.1574454657336</v>
      </c>
      <c r="O77" s="45" t="n">
        <f aca="false">(L76+M76+N76)/3</f>
        <v>15.1227989414878</v>
      </c>
      <c r="P77" s="45" t="n">
        <f aca="false">(M76+N76+O76)/3</f>
        <v>16.038167169631</v>
      </c>
    </row>
    <row r="78" customFormat="false" ht="105" hidden="false" customHeight="true" outlineLevel="0" collapsed="false">
      <c r="A78" s="19" t="s">
        <v>135</v>
      </c>
      <c r="B78" s="20" t="s">
        <v>136</v>
      </c>
      <c r="C78" s="45" t="s">
        <v>45</v>
      </c>
      <c r="D78" s="45" t="s">
        <v>45</v>
      </c>
      <c r="E78" s="54" t="s">
        <v>45</v>
      </c>
      <c r="F78" s="45" t="n">
        <f aca="false">F32/F11*100</f>
        <v>9.54039741368711</v>
      </c>
      <c r="G78" s="45" t="n">
        <f aca="false">G32/G11*100</f>
        <v>13.04569043125</v>
      </c>
      <c r="H78" s="45" t="n">
        <f aca="false">H32/H11*100</f>
        <v>14.9956749009009</v>
      </c>
      <c r="I78" s="45" t="n">
        <f aca="false">I32/I11*100</f>
        <v>12.6978058385178</v>
      </c>
      <c r="J78" s="45" t="n">
        <f aca="false">J32/J11*100</f>
        <v>11.0985232835821</v>
      </c>
      <c r="K78" s="45" t="n">
        <f aca="false">K32/K11*100</f>
        <v>11.2135628128403</v>
      </c>
      <c r="L78" s="45" t="n">
        <f aca="false">L32/L11*100</f>
        <v>11.6679159663866</v>
      </c>
      <c r="M78" s="45" t="n">
        <f aca="false">M32/M11*100</f>
        <v>11.5072058823529</v>
      </c>
      <c r="N78" s="45" t="n">
        <f aca="false">N32/N11*100</f>
        <v>8.79454467558433</v>
      </c>
      <c r="O78" s="45" t="n">
        <f aca="false">O32/O11*100</f>
        <v>0</v>
      </c>
      <c r="P78" s="45" t="n">
        <f aca="false">P32/P11*100</f>
        <v>0</v>
      </c>
    </row>
    <row r="79" s="18" customFormat="true" ht="120.75" hidden="false" customHeight="true" outlineLevel="0" collapsed="false">
      <c r="A79" s="45"/>
      <c r="B79" s="36" t="s">
        <v>137</v>
      </c>
      <c r="C79" s="45" t="s">
        <v>45</v>
      </c>
      <c r="D79" s="45" t="s">
        <v>45</v>
      </c>
      <c r="E79" s="54" t="s">
        <v>45</v>
      </c>
      <c r="F79" s="51" t="n">
        <f aca="false">(F32-F36-F38-F40)/F11*100</f>
        <v>9.54039741368711</v>
      </c>
      <c r="G79" s="51" t="n">
        <f aca="false">(G32-G36-G38-G40)/G11*100</f>
        <v>13.04569043125</v>
      </c>
      <c r="H79" s="51" t="n">
        <f aca="false">(H32-H36-H38-H40)/H11*100</f>
        <v>14.9956749009009</v>
      </c>
      <c r="I79" s="51" t="n">
        <f aca="false">(I32-I36-I38-I40)/I11*100</f>
        <v>12.6978058385178</v>
      </c>
      <c r="J79" s="51" t="n">
        <f aca="false">(J32-J36-J38-J40)/J11*100</f>
        <v>11.0985232835821</v>
      </c>
      <c r="K79" s="51" t="n">
        <f aca="false">(K32-K36-K38-K40)/K11*100</f>
        <v>11.2135628128403</v>
      </c>
      <c r="L79" s="51" t="n">
        <f aca="false">(L32-L36-L38-L40)/L11*100</f>
        <v>11.6679159663866</v>
      </c>
      <c r="M79" s="51" t="n">
        <f aca="false">(M32-M36-M38-M40)/M11*100</f>
        <v>11.5072058823529</v>
      </c>
      <c r="N79" s="51" t="n">
        <f aca="false">(N32-N36-N38-N40)/N11*100</f>
        <v>8.79454467558433</v>
      </c>
      <c r="O79" s="51" t="n">
        <f aca="false">(O32-O36-O38-O40)/O11*100</f>
        <v>0</v>
      </c>
      <c r="P79" s="51" t="n">
        <f aca="false">(P32-P36-P38-P40)/P11*100</f>
        <v>0</v>
      </c>
    </row>
    <row r="80" s="18" customFormat="true" ht="120.75" hidden="false" customHeight="true" outlineLevel="0" collapsed="false">
      <c r="A80" s="56"/>
      <c r="B80" s="57"/>
      <c r="C80" s="56"/>
      <c r="D80" s="56"/>
      <c r="E80" s="56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</row>
    <row r="81" s="18" customFormat="true" ht="71.25" hidden="false" customHeight="true" outlineLevel="0" collapsed="false">
      <c r="A81" s="59"/>
      <c r="B81" s="60"/>
      <c r="C81" s="59"/>
      <c r="D81" s="59"/>
      <c r="E81" s="59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customFormat="false" ht="34.5" hidden="false" customHeight="true" outlineLevel="0" collapsed="false">
      <c r="A82" s="62" t="s">
        <v>138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s="1" customFormat="true" ht="24.75" hidden="false" customHeight="true" outlineLevel="0" collapsed="false">
      <c r="A83" s="19" t="s">
        <v>9</v>
      </c>
      <c r="B83" s="19" t="s">
        <v>10</v>
      </c>
      <c r="C83" s="19" t="s">
        <v>11</v>
      </c>
      <c r="D83" s="19"/>
      <c r="E83" s="19" t="s">
        <v>101</v>
      </c>
      <c r="F83" s="19" t="s">
        <v>13</v>
      </c>
      <c r="G83" s="19" t="s">
        <v>14</v>
      </c>
      <c r="H83" s="19"/>
      <c r="I83" s="19"/>
      <c r="J83" s="19"/>
      <c r="K83" s="19"/>
      <c r="L83" s="19"/>
      <c r="M83" s="19"/>
      <c r="N83" s="19"/>
      <c r="O83" s="19"/>
      <c r="P83" s="19"/>
      <c r="Q83" s="4"/>
    </row>
    <row r="84" s="1" customFormat="true" ht="54.75" hidden="false" customHeight="true" outlineLevel="0" collapsed="false">
      <c r="A84" s="19"/>
      <c r="B84" s="19"/>
      <c r="C84" s="19" t="s">
        <v>15</v>
      </c>
      <c r="D84" s="19" t="s">
        <v>16</v>
      </c>
      <c r="E84" s="19"/>
      <c r="F84" s="19"/>
      <c r="G84" s="19" t="s">
        <v>17</v>
      </c>
      <c r="H84" s="19" t="s">
        <v>18</v>
      </c>
      <c r="I84" s="19" t="s">
        <v>19</v>
      </c>
      <c r="J84" s="19" t="s">
        <v>102</v>
      </c>
      <c r="K84" s="19" t="s">
        <v>103</v>
      </c>
      <c r="L84" s="19" t="s">
        <v>104</v>
      </c>
      <c r="M84" s="19" t="s">
        <v>105</v>
      </c>
      <c r="N84" s="19" t="s">
        <v>106</v>
      </c>
      <c r="O84" s="19" t="s">
        <v>107</v>
      </c>
      <c r="P84" s="19" t="s">
        <v>108</v>
      </c>
    </row>
    <row r="85" s="1" customFormat="true" ht="15" hidden="false" customHeight="true" outlineLevel="0" collapsed="false">
      <c r="A85" s="49" t="n">
        <v>1</v>
      </c>
      <c r="B85" s="49" t="n">
        <v>2</v>
      </c>
      <c r="C85" s="49" t="n">
        <v>3</v>
      </c>
      <c r="D85" s="49" t="n">
        <v>4</v>
      </c>
      <c r="E85" s="49" t="n">
        <v>5</v>
      </c>
      <c r="F85" s="49" t="n">
        <v>6</v>
      </c>
      <c r="G85" s="49" t="n">
        <v>7</v>
      </c>
      <c r="H85" s="49" t="n">
        <v>8</v>
      </c>
      <c r="I85" s="49" t="n">
        <v>9</v>
      </c>
      <c r="J85" s="49" t="n">
        <v>10</v>
      </c>
      <c r="K85" s="49" t="n">
        <v>11</v>
      </c>
      <c r="L85" s="49" t="n">
        <v>12</v>
      </c>
      <c r="M85" s="49" t="n">
        <v>13</v>
      </c>
      <c r="N85" s="49" t="n">
        <v>14</v>
      </c>
      <c r="O85" s="49" t="n">
        <v>15</v>
      </c>
      <c r="P85" s="49" t="n">
        <v>16</v>
      </c>
    </row>
    <row r="86" s="18" customFormat="true" ht="21.75" hidden="false" customHeight="true" outlineLevel="0" collapsed="false">
      <c r="A86" s="15" t="s">
        <v>139</v>
      </c>
      <c r="B86" s="16" t="s">
        <v>28</v>
      </c>
      <c r="C86" s="23" t="n">
        <f aca="false">C11</f>
        <v>43980872.46</v>
      </c>
      <c r="D86" s="23" t="n">
        <f aca="false">D11</f>
        <v>46115783.01</v>
      </c>
      <c r="E86" s="23" t="n">
        <f aca="false">E11</f>
        <v>50820470.19</v>
      </c>
      <c r="F86" s="23" t="n">
        <f aca="false">F11</f>
        <v>59598048</v>
      </c>
      <c r="G86" s="23" t="n">
        <f aca="false">G11</f>
        <v>54251600</v>
      </c>
      <c r="H86" s="23" t="n">
        <f aca="false">H11</f>
        <v>55500000</v>
      </c>
      <c r="I86" s="23" t="n">
        <f aca="false">I11</f>
        <v>58508000</v>
      </c>
      <c r="J86" s="23" t="n">
        <f aca="false">J11</f>
        <v>60300000</v>
      </c>
      <c r="K86" s="23" t="n">
        <f aca="false">K11</f>
        <v>59235500</v>
      </c>
      <c r="L86" s="23" t="n">
        <f aca="false">L11</f>
        <v>59500000</v>
      </c>
      <c r="M86" s="23" t="n">
        <f aca="false">M11</f>
        <v>61200000</v>
      </c>
      <c r="N86" s="23" t="n">
        <f aca="false">N11</f>
        <v>63021000</v>
      </c>
      <c r="O86" s="23" t="n">
        <f aca="false">O11</f>
        <v>64646600</v>
      </c>
      <c r="P86" s="23" t="n">
        <f aca="false">P11</f>
        <v>66314000</v>
      </c>
    </row>
    <row r="87" s="18" customFormat="true" ht="21.75" hidden="false" customHeight="true" outlineLevel="0" collapsed="false">
      <c r="A87" s="15" t="s">
        <v>140</v>
      </c>
      <c r="B87" s="16" t="s">
        <v>141</v>
      </c>
      <c r="C87" s="23" t="n">
        <f aca="false">C15+C33+C44</f>
        <v>44007805.22</v>
      </c>
      <c r="D87" s="23" t="n">
        <f aca="false">D15+D33+D44</f>
        <v>56022550.17</v>
      </c>
      <c r="E87" s="23" t="n">
        <f aca="false">E15+E33+E44</f>
        <v>54754057.76</v>
      </c>
      <c r="F87" s="23" t="n">
        <f aca="false">F15+F33+F44</f>
        <v>65783464</v>
      </c>
      <c r="G87" s="23" t="n">
        <f aca="false">G15+G33+G44</f>
        <v>57312075</v>
      </c>
      <c r="H87" s="23" t="n">
        <f aca="false">H15+H33+H44</f>
        <v>56235384</v>
      </c>
      <c r="I87" s="23" t="n">
        <f aca="false">I15+I33+I44</f>
        <v>54073200</v>
      </c>
      <c r="J87" s="23" t="n">
        <f aca="false">J15+J33+J44</f>
        <v>53979709</v>
      </c>
      <c r="K87" s="23" t="n">
        <f aca="false">K15+K33+K44</f>
        <v>49834500</v>
      </c>
      <c r="L87" s="23" t="n">
        <f aca="false">L15+L33+L44</f>
        <v>51245000</v>
      </c>
      <c r="M87" s="23" t="n">
        <f aca="false">M15+M33+M44</f>
        <v>52377400</v>
      </c>
      <c r="N87" s="23" t="n">
        <f aca="false">N15+N33+N44</f>
        <v>52258000</v>
      </c>
      <c r="O87" s="23" t="n">
        <f aca="false">O15+O33+O44</f>
        <v>53902300</v>
      </c>
      <c r="P87" s="23" t="n">
        <f aca="false">P15+P33+P44</f>
        <v>55656672</v>
      </c>
    </row>
    <row r="88" s="18" customFormat="true" ht="78" hidden="false" customHeight="true" outlineLevel="0" collapsed="false">
      <c r="A88" s="15"/>
      <c r="B88" s="16" t="s">
        <v>142</v>
      </c>
      <c r="C88" s="23" t="str">
        <f aca="false">C19</f>
        <v>x</v>
      </c>
      <c r="D88" s="23" t="str">
        <f aca="false">D19</f>
        <v>x</v>
      </c>
      <c r="E88" s="23" t="str">
        <f aca="false">E19</f>
        <v>x</v>
      </c>
      <c r="F88" s="23" t="n">
        <f aca="false">F19+F37+F45</f>
        <v>22283509</v>
      </c>
      <c r="G88" s="23" t="n">
        <f aca="false">G19+G37+G45</f>
        <v>14057000</v>
      </c>
      <c r="H88" s="23" t="n">
        <f aca="false">H19+H37+H45</f>
        <v>11437384</v>
      </c>
      <c r="I88" s="23" t="n">
        <f aca="false">I19+I37+I45</f>
        <v>8050000</v>
      </c>
      <c r="J88" s="23" t="n">
        <f aca="false">J19+J37+J45</f>
        <v>5500000</v>
      </c>
      <c r="K88" s="23" t="n">
        <f aca="false">K19+K37+K45</f>
        <v>0</v>
      </c>
      <c r="L88" s="23" t="n">
        <f aca="false">L19+L37+L45</f>
        <v>0</v>
      </c>
      <c r="M88" s="23" t="n">
        <f aca="false">M19+M37+M45</f>
        <v>0</v>
      </c>
      <c r="N88" s="23" t="n">
        <f aca="false">N19+N37+N45</f>
        <v>0</v>
      </c>
      <c r="O88" s="23" t="n">
        <f aca="false">O19+O37+O45</f>
        <v>0</v>
      </c>
      <c r="P88" s="23" t="n">
        <f aca="false">P19+P37+P45</f>
        <v>0</v>
      </c>
    </row>
    <row r="89" s="18" customFormat="true" ht="37.5" hidden="false" customHeight="true" outlineLevel="0" collapsed="false">
      <c r="A89" s="15" t="s">
        <v>143</v>
      </c>
      <c r="B89" s="16" t="s">
        <v>144</v>
      </c>
      <c r="C89" s="23" t="n">
        <f aca="false">C11-C87</f>
        <v>-26932.7599999979</v>
      </c>
      <c r="D89" s="23" t="n">
        <f aca="false">D11-D87</f>
        <v>-9906767.16</v>
      </c>
      <c r="E89" s="23" t="n">
        <f aca="false">E11-E87</f>
        <v>-3933587.56999999</v>
      </c>
      <c r="F89" s="23" t="n">
        <f aca="false">F11-F87</f>
        <v>-6185416</v>
      </c>
      <c r="G89" s="23" t="n">
        <f aca="false">G11-G87</f>
        <v>-3060475</v>
      </c>
      <c r="H89" s="23" t="n">
        <f aca="false">H11-H87</f>
        <v>-735384</v>
      </c>
      <c r="I89" s="23" t="n">
        <f aca="false">I11-I87</f>
        <v>4434800</v>
      </c>
      <c r="J89" s="23" t="n">
        <f aca="false">J11-J87</f>
        <v>6320291</v>
      </c>
      <c r="K89" s="23" t="n">
        <f aca="false">K11-K87</f>
        <v>9401000</v>
      </c>
      <c r="L89" s="23" t="n">
        <f aca="false">L11-L87</f>
        <v>8255000</v>
      </c>
      <c r="M89" s="23" t="n">
        <f aca="false">M11-M87</f>
        <v>8822600</v>
      </c>
      <c r="N89" s="23" t="n">
        <f aca="false">N11-N87</f>
        <v>10763000</v>
      </c>
      <c r="O89" s="23" t="n">
        <f aca="false">O11-O87</f>
        <v>10744300</v>
      </c>
      <c r="P89" s="23" t="n">
        <f aca="false">P11-P87</f>
        <v>10657328</v>
      </c>
    </row>
    <row r="90" s="18" customFormat="true" ht="21.75" hidden="false" customHeight="true" outlineLevel="0" collapsed="false">
      <c r="A90" s="15" t="s">
        <v>145</v>
      </c>
      <c r="B90" s="16" t="s">
        <v>146</v>
      </c>
      <c r="C90" s="23" t="n">
        <f aca="false">C26+C51</f>
        <v>1604000</v>
      </c>
      <c r="D90" s="23" t="n">
        <f aca="false">D26+D51</f>
        <v>10729076.03</v>
      </c>
      <c r="E90" s="23" t="n">
        <f aca="false">E26+E51</f>
        <v>8050000</v>
      </c>
      <c r="F90" s="23" t="n">
        <f aca="false">F26+F51</f>
        <v>10991306.63</v>
      </c>
      <c r="G90" s="23" t="n">
        <v>8837970.79</v>
      </c>
      <c r="H90" s="23" t="n">
        <v>7707983.57</v>
      </c>
      <c r="I90" s="23" t="n">
        <f aca="false">I26+I51</f>
        <v>1494432.24</v>
      </c>
      <c r="J90" s="23" t="n">
        <f aca="false">J26+J51</f>
        <v>0</v>
      </c>
      <c r="K90" s="23" t="n">
        <f aca="false">K26+K51</f>
        <v>0</v>
      </c>
      <c r="L90" s="23" t="n">
        <f aca="false">L26+L51</f>
        <v>0</v>
      </c>
      <c r="M90" s="23" t="n">
        <f aca="false">M26+M51</f>
        <v>0</v>
      </c>
      <c r="N90" s="23" t="n">
        <f aca="false">N26+N51</f>
        <v>0</v>
      </c>
      <c r="O90" s="23" t="n">
        <f aca="false">O26+O51</f>
        <v>0</v>
      </c>
      <c r="P90" s="23" t="n">
        <f aca="false">P26+P51</f>
        <v>0</v>
      </c>
    </row>
    <row r="91" s="18" customFormat="true" ht="21.75" hidden="false" customHeight="true" outlineLevel="0" collapsed="false">
      <c r="A91" s="15" t="s">
        <v>147</v>
      </c>
      <c r="B91" s="16" t="s">
        <v>148</v>
      </c>
      <c r="C91" s="23" t="n">
        <f aca="false">C39+C41</f>
        <v>2131081.1</v>
      </c>
      <c r="D91" s="23" t="n">
        <f aca="false">D39+D41</f>
        <v>1362123.14</v>
      </c>
      <c r="E91" s="23" t="n">
        <f aca="false">E39+E41</f>
        <v>3905156.94</v>
      </c>
      <c r="F91" s="23" t="n">
        <f aca="false">F39+F41</f>
        <v>4805890.63</v>
      </c>
      <c r="G91" s="23" t="n">
        <f aca="false">G39+G41</f>
        <v>5777495.79</v>
      </c>
      <c r="H91" s="23" t="n">
        <f aca="false">H39+H41</f>
        <v>6972599.57</v>
      </c>
      <c r="I91" s="23" t="n">
        <f aca="false">I39+I41</f>
        <v>5929232.24</v>
      </c>
      <c r="J91" s="23" t="n">
        <f aca="false">J39+J41</f>
        <v>5142409.54</v>
      </c>
      <c r="K91" s="23" t="n">
        <f aca="false">K39+K41</f>
        <v>5142410</v>
      </c>
      <c r="L91" s="23" t="n">
        <f aca="false">L39+L41</f>
        <v>5142410</v>
      </c>
      <c r="M91" s="23" t="n">
        <f aca="false">M39+M41</f>
        <v>5142410</v>
      </c>
      <c r="N91" s="23" t="n">
        <f aca="false">N39+N41</f>
        <v>5142410</v>
      </c>
      <c r="O91" s="23" t="n">
        <f aca="false">O39+O41</f>
        <v>0</v>
      </c>
      <c r="P91" s="23" t="n">
        <f aca="false">P39+P41</f>
        <v>0</v>
      </c>
    </row>
    <row r="92" s="18" customFormat="true" ht="88.5" hidden="false" customHeight="true" outlineLevel="0" collapsed="false">
      <c r="A92" s="63" t="s">
        <v>149</v>
      </c>
      <c r="B92" s="42" t="s">
        <v>150</v>
      </c>
      <c r="C92" s="43" t="n">
        <f aca="false">C86-C87+C90-C91</f>
        <v>-554013.859999998</v>
      </c>
      <c r="D92" s="43" t="n">
        <f aca="false">D86-D87+D90-D91</f>
        <v>-539814.269999997</v>
      </c>
      <c r="E92" s="43" t="n">
        <f aca="false">E11-E87+E90-E91</f>
        <v>211255.490000007</v>
      </c>
      <c r="F92" s="44" t="n">
        <f aca="false">F11-F87+F90-F91</f>
        <v>0</v>
      </c>
      <c r="G92" s="44" t="n">
        <f aca="false">G11-G87+G90-G91</f>
        <v>0</v>
      </c>
      <c r="H92" s="44" t="n">
        <f aca="false">H11-H87+H90-H91</f>
        <v>0</v>
      </c>
      <c r="I92" s="44" t="n">
        <f aca="false">I11-I87+I90-I91</f>
        <v>0</v>
      </c>
      <c r="J92" s="44" t="n">
        <f aca="false">J11-J87+J90-J91</f>
        <v>1177881.46</v>
      </c>
      <c r="K92" s="44" t="n">
        <f aca="false">K11-K87+K90-K91</f>
        <v>4258590</v>
      </c>
      <c r="L92" s="44" t="n">
        <f aca="false">L11-L87+L90-L91</f>
        <v>3112590</v>
      </c>
      <c r="M92" s="44" t="n">
        <f aca="false">M11-M87+M90-M91</f>
        <v>3680190</v>
      </c>
      <c r="N92" s="44" t="n">
        <f aca="false">N11-N87+N90-N91</f>
        <v>5620590</v>
      </c>
      <c r="O92" s="44" t="n">
        <f aca="false">O11-O87+O90-O91</f>
        <v>10744300</v>
      </c>
      <c r="P92" s="44" t="n">
        <f aca="false">P11-P87+P90-P91</f>
        <v>10657328</v>
      </c>
    </row>
    <row r="93" s="18" customFormat="true" ht="151.5" hidden="false" customHeight="true" outlineLevel="0" collapsed="false">
      <c r="A93" s="63"/>
      <c r="B93" s="42" t="s">
        <v>151</v>
      </c>
      <c r="C93" s="43" t="n">
        <f aca="false">C12-C15-C33+C27+C28</f>
        <v>11552844.08</v>
      </c>
      <c r="D93" s="43" t="n">
        <f aca="false">D12-D15-D33+D27+D28</f>
        <v>8606335.75</v>
      </c>
      <c r="E93" s="43" t="n">
        <f aca="false">E12-E15-E33+E27+E28</f>
        <v>6998927.95</v>
      </c>
      <c r="F93" s="64" t="n">
        <f aca="false">F12-F15-F33+F27+F28</f>
        <v>6758815</v>
      </c>
      <c r="G93" s="64" t="n">
        <f aca="false">G12-G15-G33+G27+G28</f>
        <v>4780525</v>
      </c>
      <c r="H93" s="64" t="n">
        <f aca="false">H12-H15-H33+H27+H28</f>
        <v>4702000</v>
      </c>
      <c r="I93" s="64" t="n">
        <f aca="false">I12-I15-I33+I27+I28</f>
        <v>7484800</v>
      </c>
      <c r="J93" s="64" t="n">
        <f aca="false">J12-J15-J33+J27+J28</f>
        <v>6820291</v>
      </c>
      <c r="K93" s="64" t="n">
        <f aca="false">K12-K15-K33+K27+K28</f>
        <v>7401000</v>
      </c>
      <c r="L93" s="64" t="n">
        <f aca="false">L12-L15-L33+L27+L28</f>
        <v>7255000</v>
      </c>
      <c r="M93" s="64" t="n">
        <f aca="false">M12-M15-M33+M27+M28</f>
        <v>8322600</v>
      </c>
      <c r="N93" s="64" t="n">
        <f aca="false">N12-N15-N33+N27+N28</f>
        <v>10263000</v>
      </c>
      <c r="O93" s="64" t="n">
        <f aca="false">O12-O15-O33+O27+O28</f>
        <v>10244300</v>
      </c>
      <c r="P93" s="64" t="n">
        <f aca="false">P12-P15-P33+P27+P28</f>
        <v>10157328</v>
      </c>
    </row>
    <row r="96" customFormat="false" ht="22.5" hidden="false" customHeight="true" outlineLevel="0" collapsed="false">
      <c r="N96" s="3" t="s">
        <v>152</v>
      </c>
      <c r="O96" s="4" t="s">
        <v>3</v>
      </c>
    </row>
    <row r="97" customFormat="false" ht="25.5" hidden="false" customHeight="true" outlineLevel="0" collapsed="false">
      <c r="O97" s="4"/>
    </row>
    <row r="98" customFormat="false" ht="21.75" hidden="false" customHeight="true" outlineLevel="0" collapsed="false">
      <c r="N98" s="3" t="s">
        <v>153</v>
      </c>
      <c r="O98" s="4"/>
    </row>
  </sheetData>
  <mergeCells count="27">
    <mergeCell ref="A5:P5"/>
    <mergeCell ref="A6:P6"/>
    <mergeCell ref="A8:A9"/>
    <mergeCell ref="B8:B9"/>
    <mergeCell ref="C8:D8"/>
    <mergeCell ref="E8:E9"/>
    <mergeCell ref="F8:F9"/>
    <mergeCell ref="G8:P8"/>
    <mergeCell ref="A20:A22"/>
    <mergeCell ref="A46:A49"/>
    <mergeCell ref="A54:P54"/>
    <mergeCell ref="A55:A56"/>
    <mergeCell ref="B55:B56"/>
    <mergeCell ref="C55:D55"/>
    <mergeCell ref="E55:E56"/>
    <mergeCell ref="F55:F56"/>
    <mergeCell ref="G55:P55"/>
    <mergeCell ref="A63:A66"/>
    <mergeCell ref="B71:P71"/>
    <mergeCell ref="A82:P82"/>
    <mergeCell ref="A83:A84"/>
    <mergeCell ref="B83:B84"/>
    <mergeCell ref="C83:D83"/>
    <mergeCell ref="E83:E84"/>
    <mergeCell ref="F83:F84"/>
    <mergeCell ref="G83:P83"/>
    <mergeCell ref="A92:A93"/>
  </mergeCells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0.25"/>
    <col collapsed="false" customWidth="true" hidden="false" outlineLevel="0" max="5" min="5" style="0" width="15.12"/>
    <col collapsed="false" customWidth="true" hidden="false" outlineLevel="0" max="7" min="6" style="0" width="8.49"/>
    <col collapsed="false" customWidth="true" hidden="false" outlineLevel="0" max="8" min="8" style="65" width="13.25"/>
    <col collapsed="false" customWidth="true" hidden="false" outlineLevel="0" max="9" min="9" style="66" width="13.12"/>
    <col collapsed="false" customWidth="true" hidden="false" outlineLevel="0" max="10" min="10" style="66" width="13.25"/>
    <col collapsed="false" customWidth="true" hidden="false" outlineLevel="0" max="11" min="11" style="66" width="13.62"/>
    <col collapsed="false" customWidth="true" hidden="false" outlineLevel="0" max="12" min="12" style="66" width="12.86"/>
    <col collapsed="false" customWidth="true" hidden="false" outlineLevel="0" max="13" min="13" style="66" width="13.25"/>
    <col collapsed="false" customWidth="true" hidden="false" outlineLevel="0" max="14" min="14" style="66" width="14.49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154</v>
      </c>
      <c r="N1" s="68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 t="s">
        <v>155</v>
      </c>
      <c r="N2" s="68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9"/>
      <c r="K3" s="67"/>
      <c r="L3" s="67"/>
      <c r="M3" s="68" t="s">
        <v>156</v>
      </c>
      <c r="N3" s="68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 t="s">
        <v>157</v>
      </c>
      <c r="N4" s="68"/>
    </row>
    <row r="5" customFormat="false" ht="26.25" hidden="false" customHeight="true" outlineLevel="0" collapsed="false">
      <c r="A5" s="70" t="s">
        <v>15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" hidden="false" customHeight="true" outlineLevel="0" collapsed="false"/>
    <row r="7" s="73" customFormat="true" ht="46.5" hidden="false" customHeight="true" outlineLevel="0" collapsed="false">
      <c r="A7" s="71" t="s">
        <v>9</v>
      </c>
      <c r="B7" s="71" t="s">
        <v>10</v>
      </c>
      <c r="C7" s="71"/>
      <c r="D7" s="71"/>
      <c r="E7" s="71" t="s">
        <v>159</v>
      </c>
      <c r="F7" s="71" t="s">
        <v>160</v>
      </c>
      <c r="G7" s="71"/>
      <c r="H7" s="71" t="s">
        <v>161</v>
      </c>
      <c r="I7" s="72" t="s">
        <v>162</v>
      </c>
      <c r="J7" s="72"/>
      <c r="K7" s="72"/>
      <c r="L7" s="72"/>
      <c r="M7" s="72"/>
      <c r="N7" s="71" t="s">
        <v>163</v>
      </c>
    </row>
    <row r="8" s="73" customFormat="true" ht="36" hidden="false" customHeight="true" outlineLevel="0" collapsed="false">
      <c r="A8" s="71"/>
      <c r="B8" s="71"/>
      <c r="C8" s="71"/>
      <c r="D8" s="71"/>
      <c r="E8" s="71"/>
      <c r="F8" s="71" t="s">
        <v>164</v>
      </c>
      <c r="G8" s="71" t="s">
        <v>165</v>
      </c>
      <c r="H8" s="71"/>
      <c r="I8" s="71" t="s">
        <v>13</v>
      </c>
      <c r="J8" s="71" t="s">
        <v>17</v>
      </c>
      <c r="K8" s="71" t="s">
        <v>18</v>
      </c>
      <c r="L8" s="71" t="s">
        <v>19</v>
      </c>
      <c r="M8" s="71" t="s">
        <v>102</v>
      </c>
      <c r="N8" s="71"/>
    </row>
    <row r="9" s="74" customFormat="true" ht="15" hidden="false" customHeight="true" outlineLevel="0" collapsed="false">
      <c r="A9" s="71" t="n">
        <v>1</v>
      </c>
      <c r="B9" s="71" t="n">
        <v>2</v>
      </c>
      <c r="C9" s="71"/>
      <c r="D9" s="71"/>
      <c r="E9" s="71" t="n">
        <v>3</v>
      </c>
      <c r="F9" s="71" t="n">
        <v>4</v>
      </c>
      <c r="G9" s="71" t="n">
        <v>5</v>
      </c>
      <c r="H9" s="71" t="n">
        <v>6</v>
      </c>
      <c r="I9" s="71" t="n">
        <v>7</v>
      </c>
      <c r="J9" s="71" t="n">
        <v>8</v>
      </c>
      <c r="K9" s="71" t="n">
        <v>9</v>
      </c>
      <c r="L9" s="71" t="n">
        <v>10</v>
      </c>
      <c r="M9" s="71" t="n">
        <v>11</v>
      </c>
      <c r="N9" s="71" t="n">
        <v>12</v>
      </c>
    </row>
    <row r="10" s="79" customFormat="true" ht="35.25" hidden="false" customHeight="true" outlineLevel="0" collapsed="false">
      <c r="A10" s="75" t="s">
        <v>27</v>
      </c>
      <c r="B10" s="76" t="s">
        <v>166</v>
      </c>
      <c r="C10" s="76"/>
      <c r="D10" s="76"/>
      <c r="E10" s="77" t="s">
        <v>45</v>
      </c>
      <c r="F10" s="77" t="s">
        <v>45</v>
      </c>
      <c r="G10" s="77" t="s">
        <v>45</v>
      </c>
      <c r="H10" s="77" t="s">
        <v>45</v>
      </c>
      <c r="I10" s="78" t="n">
        <f aca="false">I11+I12</f>
        <v>22283509</v>
      </c>
      <c r="J10" s="78" t="n">
        <f aca="false">J11+J12</f>
        <v>14057000</v>
      </c>
      <c r="K10" s="78" t="n">
        <f aca="false">K11+K12</f>
        <v>11437384</v>
      </c>
      <c r="L10" s="78" t="n">
        <f aca="false">L11+L12</f>
        <v>8050000</v>
      </c>
      <c r="M10" s="78" t="n">
        <f aca="false">M11+M12</f>
        <v>5500000</v>
      </c>
      <c r="N10" s="78" t="n">
        <f aca="false">N11+N12</f>
        <v>61327893</v>
      </c>
    </row>
    <row r="11" s="79" customFormat="true" ht="21" hidden="false" customHeight="true" outlineLevel="0" collapsed="false">
      <c r="A11" s="75" t="s">
        <v>29</v>
      </c>
      <c r="B11" s="76" t="s">
        <v>167</v>
      </c>
      <c r="C11" s="76"/>
      <c r="D11" s="76"/>
      <c r="E11" s="77" t="s">
        <v>45</v>
      </c>
      <c r="F11" s="77" t="s">
        <v>45</v>
      </c>
      <c r="G11" s="77" t="s">
        <v>45</v>
      </c>
      <c r="H11" s="77" t="s">
        <v>45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f aca="false">M15+M28+M38+M48+M72</f>
        <v>0</v>
      </c>
      <c r="N11" s="78" t="n">
        <f aca="false">N15+N28+N38+N48+N72</f>
        <v>0</v>
      </c>
    </row>
    <row r="12" s="79" customFormat="true" ht="21" hidden="false" customHeight="true" outlineLevel="0" collapsed="false">
      <c r="A12" s="75" t="s">
        <v>31</v>
      </c>
      <c r="B12" s="76" t="s">
        <v>168</v>
      </c>
      <c r="C12" s="76"/>
      <c r="D12" s="76"/>
      <c r="E12" s="77" t="s">
        <v>45</v>
      </c>
      <c r="F12" s="77" t="s">
        <v>45</v>
      </c>
      <c r="G12" s="77" t="s">
        <v>45</v>
      </c>
      <c r="H12" s="77" t="s">
        <v>45</v>
      </c>
      <c r="I12" s="78" t="n">
        <f aca="false">I16+I29+I39+I49</f>
        <v>22283509</v>
      </c>
      <c r="J12" s="78" t="n">
        <f aca="false">J16+J29+J39+J49</f>
        <v>14057000</v>
      </c>
      <c r="K12" s="78" t="n">
        <f aca="false">K16+K29+K39+K49</f>
        <v>11437384</v>
      </c>
      <c r="L12" s="78" t="n">
        <f aca="false">L16+L29+L39+L49</f>
        <v>8050000</v>
      </c>
      <c r="M12" s="78" t="n">
        <f aca="false">M16+M29+M39+M49</f>
        <v>5500000</v>
      </c>
      <c r="N12" s="78" t="n">
        <f aca="false">N16+N29+N39+N49</f>
        <v>61327893</v>
      </c>
    </row>
    <row r="13" s="81" customFormat="true" ht="28.5" hidden="false" customHeight="true" outlineLevel="0" collapsed="false">
      <c r="A13" s="80"/>
      <c r="B13" s="80" t="s">
        <v>169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s="84" customFormat="true" ht="67.5" hidden="false" customHeight="true" outlineLevel="0" collapsed="false">
      <c r="A14" s="80"/>
      <c r="B14" s="82" t="s">
        <v>170</v>
      </c>
      <c r="C14" s="83" t="s">
        <v>171</v>
      </c>
      <c r="D14" s="83"/>
      <c r="E14" s="77" t="s">
        <v>45</v>
      </c>
      <c r="F14" s="77" t="s">
        <v>45</v>
      </c>
      <c r="G14" s="77" t="s">
        <v>45</v>
      </c>
      <c r="H14" s="78" t="n">
        <f aca="false">H15+H16</f>
        <v>0</v>
      </c>
      <c r="I14" s="78" t="n">
        <f aca="false">I15+I16</f>
        <v>0</v>
      </c>
      <c r="J14" s="78" t="n">
        <f aca="false">J15+J16</f>
        <v>0</v>
      </c>
      <c r="K14" s="78" t="n">
        <f aca="false">K15+K16</f>
        <v>0</v>
      </c>
      <c r="L14" s="78" t="n">
        <f aca="false">L15+L16</f>
        <v>0</v>
      </c>
      <c r="M14" s="78" t="n">
        <f aca="false">M15+M16</f>
        <v>0</v>
      </c>
      <c r="N14" s="78" t="n">
        <f aca="false">SUM(I14:M14)</f>
        <v>0</v>
      </c>
    </row>
    <row r="15" s="79" customFormat="true" ht="18.75" hidden="false" customHeight="true" outlineLevel="0" collapsed="false">
      <c r="A15" s="80"/>
      <c r="B15" s="82"/>
      <c r="C15" s="76" t="s">
        <v>167</v>
      </c>
      <c r="D15" s="76"/>
      <c r="E15" s="77" t="s">
        <v>45</v>
      </c>
      <c r="F15" s="77" t="s">
        <v>45</v>
      </c>
      <c r="G15" s="77" t="s">
        <v>45</v>
      </c>
      <c r="H15" s="78"/>
      <c r="I15" s="78"/>
      <c r="J15" s="78"/>
      <c r="K15" s="78"/>
      <c r="L15" s="78" t="n">
        <f aca="false">L19+L22+L25</f>
        <v>0</v>
      </c>
      <c r="M15" s="78" t="n">
        <f aca="false">M19+M22+M25</f>
        <v>0</v>
      </c>
      <c r="N15" s="78" t="n">
        <f aca="false">SUM(I15:M15)</f>
        <v>0</v>
      </c>
    </row>
    <row r="16" s="79" customFormat="true" ht="18.75" hidden="false" customHeight="true" outlineLevel="0" collapsed="false">
      <c r="A16" s="80"/>
      <c r="B16" s="82"/>
      <c r="C16" s="76" t="s">
        <v>168</v>
      </c>
      <c r="D16" s="76"/>
      <c r="E16" s="77" t="s">
        <v>45</v>
      </c>
      <c r="F16" s="77" t="s">
        <v>45</v>
      </c>
      <c r="G16" s="77" t="s">
        <v>45</v>
      </c>
      <c r="H16" s="78"/>
      <c r="I16" s="78"/>
      <c r="J16" s="78"/>
      <c r="K16" s="78"/>
      <c r="L16" s="78"/>
      <c r="M16" s="78" t="n">
        <f aca="false">M20+M23+M26</f>
        <v>0</v>
      </c>
      <c r="N16" s="78" t="n">
        <f aca="false">SUM(I16:M16)</f>
        <v>0</v>
      </c>
    </row>
    <row r="17" s="81" customFormat="true" ht="19.5" hidden="false" customHeight="true" outlineLevel="0" collapsed="false">
      <c r="A17" s="80"/>
      <c r="B17" s="82"/>
      <c r="C17" s="80" t="s">
        <v>172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s="87" customFormat="true" ht="18.75" hidden="false" customHeight="true" outlineLevel="0" collapsed="false">
      <c r="A18" s="80"/>
      <c r="B18" s="82"/>
      <c r="C18" s="77" t="s">
        <v>173</v>
      </c>
      <c r="D18" s="85" t="s">
        <v>174</v>
      </c>
      <c r="E18" s="85"/>
      <c r="F18" s="85"/>
      <c r="G18" s="85"/>
      <c r="H18" s="86" t="n">
        <f aca="false">H19+H20</f>
        <v>0</v>
      </c>
      <c r="I18" s="86" t="n">
        <f aca="false">I19+I20</f>
        <v>0</v>
      </c>
      <c r="J18" s="86" t="n">
        <f aca="false">J19+J20</f>
        <v>0</v>
      </c>
      <c r="K18" s="86" t="n">
        <f aca="false">K19+K20</f>
        <v>0</v>
      </c>
      <c r="L18" s="86" t="n">
        <f aca="false">L19+L20</f>
        <v>0</v>
      </c>
      <c r="M18" s="86" t="n">
        <f aca="false">M19+M20</f>
        <v>0</v>
      </c>
      <c r="N18" s="86" t="n">
        <f aca="false">N19+N20</f>
        <v>0</v>
      </c>
    </row>
    <row r="19" s="87" customFormat="true" ht="19.5" hidden="false" customHeight="true" outlineLevel="0" collapsed="false">
      <c r="A19" s="80"/>
      <c r="B19" s="82"/>
      <c r="C19" s="88"/>
      <c r="D19" s="88" t="s">
        <v>167</v>
      </c>
      <c r="E19" s="89" t="s">
        <v>45</v>
      </c>
      <c r="F19" s="89" t="s">
        <v>45</v>
      </c>
      <c r="G19" s="89" t="s">
        <v>45</v>
      </c>
      <c r="H19" s="89"/>
      <c r="I19" s="90"/>
      <c r="J19" s="90"/>
      <c r="K19" s="90"/>
      <c r="L19" s="90"/>
      <c r="M19" s="90"/>
      <c r="N19" s="90" t="n">
        <f aca="false">SUM(I19:M19)</f>
        <v>0</v>
      </c>
    </row>
    <row r="20" s="87" customFormat="true" ht="19.5" hidden="false" customHeight="true" outlineLevel="0" collapsed="false">
      <c r="A20" s="80"/>
      <c r="B20" s="82"/>
      <c r="C20" s="88"/>
      <c r="D20" s="88" t="s">
        <v>175</v>
      </c>
      <c r="E20" s="89" t="s">
        <v>45</v>
      </c>
      <c r="F20" s="89" t="s">
        <v>45</v>
      </c>
      <c r="G20" s="89" t="s">
        <v>45</v>
      </c>
      <c r="H20" s="90"/>
      <c r="I20" s="91"/>
      <c r="J20" s="91"/>
      <c r="K20" s="91"/>
      <c r="L20" s="91"/>
      <c r="M20" s="91"/>
      <c r="N20" s="90" t="n">
        <f aca="false">SUM(I20:M20)</f>
        <v>0</v>
      </c>
    </row>
    <row r="21" s="87" customFormat="true" ht="19.5" hidden="false" customHeight="true" outlineLevel="0" collapsed="false">
      <c r="A21" s="80"/>
      <c r="B21" s="82"/>
      <c r="C21" s="77" t="s">
        <v>176</v>
      </c>
      <c r="D21" s="85" t="s">
        <v>177</v>
      </c>
      <c r="E21" s="85"/>
      <c r="F21" s="85"/>
      <c r="G21" s="85"/>
      <c r="H21" s="86" t="n">
        <f aca="false">H22+H23</f>
        <v>0</v>
      </c>
      <c r="I21" s="86" t="n">
        <f aca="false">I22+I23</f>
        <v>0</v>
      </c>
      <c r="J21" s="86" t="n">
        <f aca="false">J22+J23</f>
        <v>0</v>
      </c>
      <c r="K21" s="86" t="n">
        <f aca="false">K22+K23</f>
        <v>0</v>
      </c>
      <c r="L21" s="86" t="n">
        <f aca="false">L22+L23</f>
        <v>0</v>
      </c>
      <c r="M21" s="86" t="n">
        <f aca="false">M22+M23</f>
        <v>0</v>
      </c>
      <c r="N21" s="86" t="n">
        <f aca="false">N22+N23</f>
        <v>0</v>
      </c>
    </row>
    <row r="22" s="87" customFormat="true" ht="19.5" hidden="false" customHeight="true" outlineLevel="0" collapsed="false">
      <c r="A22" s="80"/>
      <c r="B22" s="82"/>
      <c r="C22" s="88"/>
      <c r="D22" s="92" t="s">
        <v>167</v>
      </c>
      <c r="E22" s="89" t="s">
        <v>45</v>
      </c>
      <c r="F22" s="89" t="s">
        <v>45</v>
      </c>
      <c r="G22" s="89" t="s">
        <v>45</v>
      </c>
      <c r="H22" s="90"/>
      <c r="I22" s="90"/>
      <c r="J22" s="90"/>
      <c r="K22" s="90"/>
      <c r="L22" s="90"/>
      <c r="M22" s="90"/>
      <c r="N22" s="90" t="n">
        <f aca="false">SUM(I22:M22)</f>
        <v>0</v>
      </c>
    </row>
    <row r="23" s="87" customFormat="true" ht="19.5" hidden="false" customHeight="true" outlineLevel="0" collapsed="false">
      <c r="A23" s="80"/>
      <c r="B23" s="82"/>
      <c r="C23" s="88"/>
      <c r="D23" s="88" t="s">
        <v>175</v>
      </c>
      <c r="E23" s="89" t="s">
        <v>45</v>
      </c>
      <c r="F23" s="89" t="s">
        <v>45</v>
      </c>
      <c r="G23" s="89" t="s">
        <v>45</v>
      </c>
      <c r="H23" s="90"/>
      <c r="I23" s="90"/>
      <c r="J23" s="90"/>
      <c r="K23" s="90"/>
      <c r="L23" s="90"/>
      <c r="M23" s="90"/>
      <c r="N23" s="90" t="n">
        <f aca="false">SUM(I23:M23)</f>
        <v>0</v>
      </c>
    </row>
    <row r="24" s="81" customFormat="true" ht="32.25" hidden="false" customHeight="true" outlineLevel="0" collapsed="false">
      <c r="A24" s="80"/>
      <c r="B24" s="82"/>
      <c r="C24" s="82" t="s">
        <v>178</v>
      </c>
      <c r="D24" s="93" t="s">
        <v>179</v>
      </c>
      <c r="E24" s="94"/>
      <c r="F24" s="94"/>
      <c r="G24" s="94"/>
      <c r="H24" s="86" t="n">
        <f aca="false">H25+H26</f>
        <v>0</v>
      </c>
      <c r="I24" s="86" t="n">
        <f aca="false">I25+I26</f>
        <v>0</v>
      </c>
      <c r="J24" s="86" t="n">
        <f aca="false">J25+J26</f>
        <v>0</v>
      </c>
      <c r="K24" s="86" t="n">
        <f aca="false">K25+K26</f>
        <v>0</v>
      </c>
      <c r="L24" s="86" t="n">
        <f aca="false">L25+L26</f>
        <v>0</v>
      </c>
      <c r="M24" s="86" t="n">
        <f aca="false">M25+M26</f>
        <v>0</v>
      </c>
      <c r="N24" s="86" t="n">
        <f aca="false">N25+N26</f>
        <v>0</v>
      </c>
    </row>
    <row r="25" s="87" customFormat="true" ht="19.5" hidden="false" customHeight="true" outlineLevel="0" collapsed="false">
      <c r="A25" s="80"/>
      <c r="B25" s="82"/>
      <c r="C25" s="88"/>
      <c r="D25" s="92" t="s">
        <v>167</v>
      </c>
      <c r="E25" s="89" t="s">
        <v>45</v>
      </c>
      <c r="F25" s="89" t="s">
        <v>45</v>
      </c>
      <c r="G25" s="89" t="s">
        <v>45</v>
      </c>
      <c r="H25" s="90"/>
      <c r="I25" s="90"/>
      <c r="J25" s="90"/>
      <c r="K25" s="90"/>
      <c r="L25" s="90"/>
      <c r="M25" s="90"/>
      <c r="N25" s="90" t="n">
        <f aca="false">SUM(I25:M25)</f>
        <v>0</v>
      </c>
    </row>
    <row r="26" s="87" customFormat="true" ht="19.5" hidden="false" customHeight="true" outlineLevel="0" collapsed="false">
      <c r="A26" s="80"/>
      <c r="B26" s="82"/>
      <c r="C26" s="88"/>
      <c r="D26" s="88" t="s">
        <v>175</v>
      </c>
      <c r="E26" s="89" t="s">
        <v>45</v>
      </c>
      <c r="F26" s="89" t="s">
        <v>45</v>
      </c>
      <c r="G26" s="89" t="s">
        <v>45</v>
      </c>
      <c r="H26" s="90"/>
      <c r="I26" s="90"/>
      <c r="J26" s="90"/>
      <c r="K26" s="90"/>
      <c r="L26" s="90"/>
      <c r="M26" s="90"/>
      <c r="N26" s="90" t="n">
        <f aca="false">SUM(I26:M26)</f>
        <v>0</v>
      </c>
    </row>
    <row r="27" s="84" customFormat="true" ht="45.75" hidden="false" customHeight="true" outlineLevel="0" collapsed="false">
      <c r="A27" s="80"/>
      <c r="B27" s="82" t="s">
        <v>180</v>
      </c>
      <c r="C27" s="83" t="s">
        <v>181</v>
      </c>
      <c r="D27" s="83"/>
      <c r="E27" s="77" t="s">
        <v>45</v>
      </c>
      <c r="F27" s="77" t="s">
        <v>45</v>
      </c>
      <c r="G27" s="77" t="s">
        <v>45</v>
      </c>
      <c r="H27" s="86" t="n">
        <f aca="false">H28+H29</f>
        <v>0</v>
      </c>
      <c r="I27" s="86" t="n">
        <f aca="false">I28+I29</f>
        <v>0</v>
      </c>
      <c r="J27" s="86" t="n">
        <f aca="false">J28+J29</f>
        <v>0</v>
      </c>
      <c r="K27" s="86" t="n">
        <f aca="false">K28+K29</f>
        <v>0</v>
      </c>
      <c r="L27" s="86" t="n">
        <f aca="false">L28+L29</f>
        <v>0</v>
      </c>
      <c r="M27" s="86" t="n">
        <f aca="false">M28+M29</f>
        <v>0</v>
      </c>
      <c r="N27" s="86" t="n">
        <f aca="false">N28+N29</f>
        <v>0</v>
      </c>
    </row>
    <row r="28" s="79" customFormat="true" ht="20.25" hidden="false" customHeight="true" outlineLevel="0" collapsed="false">
      <c r="A28" s="80"/>
      <c r="B28" s="82"/>
      <c r="C28" s="76" t="s">
        <v>167</v>
      </c>
      <c r="D28" s="76"/>
      <c r="E28" s="77" t="s">
        <v>45</v>
      </c>
      <c r="F28" s="77" t="s">
        <v>45</v>
      </c>
      <c r="G28" s="77" t="s">
        <v>45</v>
      </c>
      <c r="H28" s="78" t="n">
        <f aca="false">H32+H35</f>
        <v>0</v>
      </c>
      <c r="I28" s="78" t="n">
        <f aca="false">I32+I35</f>
        <v>0</v>
      </c>
      <c r="J28" s="78" t="n">
        <f aca="false">J32+J35</f>
        <v>0</v>
      </c>
      <c r="K28" s="78" t="n">
        <f aca="false">K32+K35</f>
        <v>0</v>
      </c>
      <c r="L28" s="78" t="n">
        <f aca="false">L32+L35</f>
        <v>0</v>
      </c>
      <c r="M28" s="78" t="n">
        <f aca="false">M32+M35</f>
        <v>0</v>
      </c>
      <c r="N28" s="90" t="n">
        <f aca="false">SUM(I28:M28)</f>
        <v>0</v>
      </c>
    </row>
    <row r="29" s="79" customFormat="true" ht="20.25" hidden="false" customHeight="true" outlineLevel="0" collapsed="false">
      <c r="A29" s="80"/>
      <c r="B29" s="82"/>
      <c r="C29" s="76" t="s">
        <v>168</v>
      </c>
      <c r="D29" s="76"/>
      <c r="E29" s="77" t="s">
        <v>45</v>
      </c>
      <c r="F29" s="77" t="s">
        <v>45</v>
      </c>
      <c r="G29" s="77" t="s">
        <v>45</v>
      </c>
      <c r="H29" s="78" t="n">
        <f aca="false">H33+H36</f>
        <v>0</v>
      </c>
      <c r="I29" s="78" t="n">
        <f aca="false">I33+I36</f>
        <v>0</v>
      </c>
      <c r="J29" s="78" t="n">
        <f aca="false">J33+J36</f>
        <v>0</v>
      </c>
      <c r="K29" s="78" t="n">
        <f aca="false">K33+K36</f>
        <v>0</v>
      </c>
      <c r="L29" s="78" t="n">
        <f aca="false">L33+L36</f>
        <v>0</v>
      </c>
      <c r="M29" s="78" t="n">
        <f aca="false">M33+M36</f>
        <v>0</v>
      </c>
      <c r="N29" s="90" t="n">
        <f aca="false">SUM(I29:M29)</f>
        <v>0</v>
      </c>
    </row>
    <row r="30" s="81" customFormat="true" ht="15" hidden="false" customHeight="true" outlineLevel="0" collapsed="false">
      <c r="A30" s="80"/>
      <c r="B30" s="82"/>
      <c r="C30" s="80" t="s">
        <v>172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31.5" hidden="false" customHeight="false" outlineLevel="0" collapsed="false">
      <c r="A31" s="80"/>
      <c r="B31" s="82"/>
      <c r="C31" s="82" t="s">
        <v>173</v>
      </c>
      <c r="D31" s="93" t="s">
        <v>179</v>
      </c>
      <c r="E31" s="95"/>
      <c r="F31" s="95"/>
      <c r="G31" s="95"/>
      <c r="H31" s="86" t="n">
        <f aca="false">H32+H33</f>
        <v>0</v>
      </c>
      <c r="I31" s="86" t="n">
        <f aca="false">I32+I33</f>
        <v>0</v>
      </c>
      <c r="J31" s="86" t="n">
        <f aca="false">J32+J33</f>
        <v>0</v>
      </c>
      <c r="K31" s="86" t="n">
        <f aca="false">K32+K33</f>
        <v>0</v>
      </c>
      <c r="L31" s="86" t="n">
        <f aca="false">L32+L33</f>
        <v>0</v>
      </c>
      <c r="M31" s="86" t="n">
        <f aca="false">M32+M33</f>
        <v>0</v>
      </c>
      <c r="N31" s="86" t="n">
        <f aca="false">N32+N33</f>
        <v>0</v>
      </c>
    </row>
    <row r="32" s="96" customFormat="true" ht="19.5" hidden="false" customHeight="true" outlineLevel="0" collapsed="false">
      <c r="A32" s="80"/>
      <c r="B32" s="82"/>
      <c r="C32" s="88"/>
      <c r="D32" s="92" t="s">
        <v>167</v>
      </c>
      <c r="E32" s="89" t="s">
        <v>45</v>
      </c>
      <c r="F32" s="89" t="s">
        <v>45</v>
      </c>
      <c r="G32" s="89" t="s">
        <v>45</v>
      </c>
      <c r="H32" s="90"/>
      <c r="I32" s="90"/>
      <c r="J32" s="90"/>
      <c r="K32" s="90"/>
      <c r="L32" s="90"/>
      <c r="M32" s="90"/>
      <c r="N32" s="90" t="n">
        <f aca="false">SUM(I32:M32)</f>
        <v>0</v>
      </c>
    </row>
    <row r="33" s="96" customFormat="true" ht="19.5" hidden="false" customHeight="true" outlineLevel="0" collapsed="false">
      <c r="A33" s="80"/>
      <c r="B33" s="82"/>
      <c r="C33" s="88"/>
      <c r="D33" s="88" t="s">
        <v>175</v>
      </c>
      <c r="E33" s="89" t="s">
        <v>45</v>
      </c>
      <c r="F33" s="89" t="s">
        <v>45</v>
      </c>
      <c r="G33" s="89" t="s">
        <v>45</v>
      </c>
      <c r="H33" s="90"/>
      <c r="I33" s="90"/>
      <c r="J33" s="90"/>
      <c r="K33" s="90"/>
      <c r="L33" s="90"/>
      <c r="M33" s="90"/>
      <c r="N33" s="90" t="n">
        <f aca="false">SUM(I33:M33)</f>
        <v>0</v>
      </c>
    </row>
    <row r="34" customFormat="false" ht="31.5" hidden="false" customHeight="false" outlineLevel="0" collapsed="false">
      <c r="A34" s="80"/>
      <c r="B34" s="82"/>
      <c r="C34" s="82" t="s">
        <v>176</v>
      </c>
      <c r="D34" s="93" t="s">
        <v>179</v>
      </c>
      <c r="E34" s="95"/>
      <c r="F34" s="95"/>
      <c r="G34" s="95"/>
      <c r="H34" s="86" t="n">
        <f aca="false">H35+H36</f>
        <v>0</v>
      </c>
      <c r="I34" s="86" t="n">
        <f aca="false">I35+I36</f>
        <v>0</v>
      </c>
      <c r="J34" s="86" t="n">
        <f aca="false">J35+J36</f>
        <v>0</v>
      </c>
      <c r="K34" s="86" t="n">
        <f aca="false">K35+K36</f>
        <v>0</v>
      </c>
      <c r="L34" s="86" t="n">
        <f aca="false">L35+L36</f>
        <v>0</v>
      </c>
      <c r="M34" s="86" t="n">
        <f aca="false">M35+M36</f>
        <v>0</v>
      </c>
      <c r="N34" s="86" t="n">
        <f aca="false">N35+N36</f>
        <v>0</v>
      </c>
    </row>
    <row r="35" s="96" customFormat="true" ht="19.5" hidden="false" customHeight="true" outlineLevel="0" collapsed="false">
      <c r="A35" s="80"/>
      <c r="B35" s="82"/>
      <c r="C35" s="88"/>
      <c r="D35" s="92" t="s">
        <v>167</v>
      </c>
      <c r="E35" s="89" t="s">
        <v>45</v>
      </c>
      <c r="F35" s="89" t="s">
        <v>45</v>
      </c>
      <c r="G35" s="89" t="s">
        <v>45</v>
      </c>
      <c r="H35" s="90"/>
      <c r="I35" s="90"/>
      <c r="J35" s="90"/>
      <c r="K35" s="90"/>
      <c r="L35" s="90"/>
      <c r="M35" s="90"/>
      <c r="N35" s="90" t="n">
        <f aca="false">SUM(I35:M35)</f>
        <v>0</v>
      </c>
    </row>
    <row r="36" s="96" customFormat="true" ht="19.5" hidden="false" customHeight="true" outlineLevel="0" collapsed="false">
      <c r="A36" s="80"/>
      <c r="B36" s="82"/>
      <c r="C36" s="88"/>
      <c r="D36" s="88" t="s">
        <v>175</v>
      </c>
      <c r="E36" s="89" t="s">
        <v>45</v>
      </c>
      <c r="F36" s="89" t="s">
        <v>45</v>
      </c>
      <c r="G36" s="89" t="s">
        <v>45</v>
      </c>
      <c r="H36" s="90"/>
      <c r="I36" s="90"/>
      <c r="J36" s="90"/>
      <c r="K36" s="90"/>
      <c r="L36" s="90"/>
      <c r="M36" s="90"/>
      <c r="N36" s="90" t="n">
        <f aca="false">SUM(I36:M36)</f>
        <v>0</v>
      </c>
    </row>
    <row r="37" s="84" customFormat="true" ht="30.75" hidden="false" customHeight="true" outlineLevel="0" collapsed="false">
      <c r="A37" s="80"/>
      <c r="B37" s="82" t="s">
        <v>182</v>
      </c>
      <c r="C37" s="83" t="s">
        <v>183</v>
      </c>
      <c r="D37" s="83"/>
      <c r="E37" s="77" t="s">
        <v>45</v>
      </c>
      <c r="F37" s="77" t="s">
        <v>45</v>
      </c>
      <c r="G37" s="77" t="s">
        <v>45</v>
      </c>
      <c r="H37" s="86" t="n">
        <f aca="false">H38+H39</f>
        <v>0</v>
      </c>
      <c r="I37" s="86" t="n">
        <f aca="false">I38+I39</f>
        <v>0</v>
      </c>
      <c r="J37" s="86" t="n">
        <f aca="false">J38+J39</f>
        <v>0</v>
      </c>
      <c r="K37" s="86" t="n">
        <f aca="false">K38+K39</f>
        <v>0</v>
      </c>
      <c r="L37" s="86" t="n">
        <f aca="false">L38+L39</f>
        <v>0</v>
      </c>
      <c r="M37" s="86" t="n">
        <f aca="false">M38+M39</f>
        <v>0</v>
      </c>
      <c r="N37" s="86" t="n">
        <f aca="false">N38+N39</f>
        <v>0</v>
      </c>
    </row>
    <row r="38" s="97" customFormat="true" ht="20.25" hidden="false" customHeight="true" outlineLevel="0" collapsed="false">
      <c r="A38" s="80"/>
      <c r="B38" s="82"/>
      <c r="C38" s="76" t="s">
        <v>167</v>
      </c>
      <c r="D38" s="76"/>
      <c r="E38" s="77" t="s">
        <v>45</v>
      </c>
      <c r="F38" s="77" t="s">
        <v>45</v>
      </c>
      <c r="G38" s="77" t="s">
        <v>45</v>
      </c>
      <c r="H38" s="86" t="n">
        <f aca="false">H42+H45</f>
        <v>0</v>
      </c>
      <c r="I38" s="86" t="n">
        <f aca="false">I42+I45</f>
        <v>0</v>
      </c>
      <c r="J38" s="86" t="n">
        <f aca="false">J42+J45</f>
        <v>0</v>
      </c>
      <c r="K38" s="86" t="n">
        <f aca="false">K42+K45</f>
        <v>0</v>
      </c>
      <c r="L38" s="86" t="n">
        <f aca="false">L42+L45</f>
        <v>0</v>
      </c>
      <c r="M38" s="86" t="n">
        <f aca="false">M42+M45</f>
        <v>0</v>
      </c>
      <c r="N38" s="86" t="n">
        <f aca="false">SUM(I38:M38)</f>
        <v>0</v>
      </c>
    </row>
    <row r="39" s="97" customFormat="true" ht="20.25" hidden="false" customHeight="true" outlineLevel="0" collapsed="false">
      <c r="A39" s="80"/>
      <c r="B39" s="82"/>
      <c r="C39" s="76" t="s">
        <v>168</v>
      </c>
      <c r="D39" s="76"/>
      <c r="E39" s="77" t="s">
        <v>45</v>
      </c>
      <c r="F39" s="77" t="s">
        <v>45</v>
      </c>
      <c r="G39" s="77" t="s">
        <v>45</v>
      </c>
      <c r="H39" s="86" t="n">
        <f aca="false">H43+H46</f>
        <v>0</v>
      </c>
      <c r="I39" s="86" t="n">
        <f aca="false">I43+I46</f>
        <v>0</v>
      </c>
      <c r="J39" s="86" t="n">
        <f aca="false">J43+J46</f>
        <v>0</v>
      </c>
      <c r="K39" s="86" t="n">
        <f aca="false">K43+K46</f>
        <v>0</v>
      </c>
      <c r="L39" s="86" t="n">
        <f aca="false">L43+L46</f>
        <v>0</v>
      </c>
      <c r="M39" s="86" t="n">
        <f aca="false">M43+M46</f>
        <v>0</v>
      </c>
      <c r="N39" s="86" t="n">
        <f aca="false">SUM(I39:M39)</f>
        <v>0</v>
      </c>
    </row>
    <row r="40" customFormat="false" ht="15" hidden="false" customHeight="true" outlineLevel="0" collapsed="false">
      <c r="A40" s="80"/>
      <c r="B40" s="82"/>
      <c r="C40" s="80" t="s">
        <v>172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31.5" hidden="false" customHeight="false" outlineLevel="0" collapsed="false">
      <c r="A41" s="80"/>
      <c r="B41" s="82"/>
      <c r="C41" s="82" t="s">
        <v>173</v>
      </c>
      <c r="D41" s="93" t="s">
        <v>179</v>
      </c>
      <c r="E41" s="95"/>
      <c r="F41" s="95"/>
      <c r="G41" s="95"/>
      <c r="H41" s="86" t="n">
        <f aca="false">H42+H43</f>
        <v>0</v>
      </c>
      <c r="I41" s="86" t="n">
        <f aca="false">I42+I43</f>
        <v>0</v>
      </c>
      <c r="J41" s="86" t="n">
        <f aca="false">J42+J43</f>
        <v>0</v>
      </c>
      <c r="K41" s="86" t="n">
        <f aca="false">K42+K43</f>
        <v>0</v>
      </c>
      <c r="L41" s="86" t="n">
        <f aca="false">L42+L43</f>
        <v>0</v>
      </c>
      <c r="M41" s="86" t="n">
        <f aca="false">M42+M43</f>
        <v>0</v>
      </c>
      <c r="N41" s="86" t="n">
        <f aca="false">N42+N43</f>
        <v>0</v>
      </c>
    </row>
    <row r="42" s="96" customFormat="true" ht="18.75" hidden="false" customHeight="true" outlineLevel="0" collapsed="false">
      <c r="A42" s="80"/>
      <c r="B42" s="82"/>
      <c r="C42" s="88"/>
      <c r="D42" s="92" t="s">
        <v>167</v>
      </c>
      <c r="E42" s="89" t="s">
        <v>45</v>
      </c>
      <c r="F42" s="89" t="s">
        <v>45</v>
      </c>
      <c r="G42" s="89" t="s">
        <v>45</v>
      </c>
      <c r="H42" s="90"/>
      <c r="I42" s="90"/>
      <c r="J42" s="90"/>
      <c r="K42" s="90"/>
      <c r="L42" s="90"/>
      <c r="M42" s="90"/>
      <c r="N42" s="90" t="n">
        <f aca="false">SUM(I42:M42)</f>
        <v>0</v>
      </c>
    </row>
    <row r="43" s="96" customFormat="true" ht="18.75" hidden="false" customHeight="true" outlineLevel="0" collapsed="false">
      <c r="A43" s="80"/>
      <c r="B43" s="82"/>
      <c r="C43" s="88"/>
      <c r="D43" s="88" t="s">
        <v>175</v>
      </c>
      <c r="E43" s="89" t="s">
        <v>45</v>
      </c>
      <c r="F43" s="89" t="s">
        <v>45</v>
      </c>
      <c r="G43" s="89" t="s">
        <v>45</v>
      </c>
      <c r="H43" s="90"/>
      <c r="I43" s="90"/>
      <c r="J43" s="90"/>
      <c r="K43" s="90"/>
      <c r="L43" s="90"/>
      <c r="M43" s="90"/>
      <c r="N43" s="90" t="n">
        <f aca="false">SUM(I43:M43)</f>
        <v>0</v>
      </c>
    </row>
    <row r="44" customFormat="false" ht="31.5" hidden="false" customHeight="false" outlineLevel="0" collapsed="false">
      <c r="A44" s="80"/>
      <c r="B44" s="82"/>
      <c r="C44" s="82" t="s">
        <v>176</v>
      </c>
      <c r="D44" s="93" t="s">
        <v>179</v>
      </c>
      <c r="E44" s="95"/>
      <c r="F44" s="95"/>
      <c r="G44" s="95"/>
      <c r="H44" s="86" t="n">
        <f aca="false">H45+H46</f>
        <v>0</v>
      </c>
      <c r="I44" s="86" t="n">
        <f aca="false">I45+I46</f>
        <v>0</v>
      </c>
      <c r="J44" s="86" t="n">
        <f aca="false">J45+J46</f>
        <v>0</v>
      </c>
      <c r="K44" s="86" t="n">
        <f aca="false">K45+K46</f>
        <v>0</v>
      </c>
      <c r="L44" s="86" t="n">
        <f aca="false">L45+L46</f>
        <v>0</v>
      </c>
      <c r="M44" s="86" t="n">
        <f aca="false">M45+M46</f>
        <v>0</v>
      </c>
      <c r="N44" s="86" t="n">
        <f aca="false">N45+N46</f>
        <v>0</v>
      </c>
    </row>
    <row r="45" s="96" customFormat="true" ht="18" hidden="false" customHeight="true" outlineLevel="0" collapsed="false">
      <c r="A45" s="80"/>
      <c r="B45" s="82"/>
      <c r="C45" s="88"/>
      <c r="D45" s="92" t="s">
        <v>167</v>
      </c>
      <c r="E45" s="89" t="s">
        <v>45</v>
      </c>
      <c r="F45" s="89" t="s">
        <v>45</v>
      </c>
      <c r="G45" s="89" t="s">
        <v>45</v>
      </c>
      <c r="H45" s="90"/>
      <c r="I45" s="90"/>
      <c r="J45" s="90"/>
      <c r="K45" s="90"/>
      <c r="L45" s="90"/>
      <c r="M45" s="90"/>
      <c r="N45" s="90" t="n">
        <f aca="false">SUM(I45:M45)</f>
        <v>0</v>
      </c>
    </row>
    <row r="46" s="96" customFormat="true" ht="18" hidden="false" customHeight="true" outlineLevel="0" collapsed="false">
      <c r="A46" s="80"/>
      <c r="B46" s="82"/>
      <c r="C46" s="88"/>
      <c r="D46" s="88" t="s">
        <v>175</v>
      </c>
      <c r="E46" s="89" t="s">
        <v>45</v>
      </c>
      <c r="F46" s="89" t="s">
        <v>45</v>
      </c>
      <c r="G46" s="89" t="s">
        <v>45</v>
      </c>
      <c r="H46" s="90"/>
      <c r="I46" s="90"/>
      <c r="J46" s="90"/>
      <c r="K46" s="90"/>
      <c r="L46" s="90"/>
      <c r="M46" s="90"/>
      <c r="N46" s="90" t="n">
        <f aca="false">SUM(I46:M46)</f>
        <v>0</v>
      </c>
    </row>
    <row r="47" s="101" customFormat="true" ht="42" hidden="false" customHeight="true" outlineLevel="0" collapsed="false">
      <c r="A47" s="80"/>
      <c r="B47" s="82" t="s">
        <v>184</v>
      </c>
      <c r="C47" s="98" t="s">
        <v>183</v>
      </c>
      <c r="D47" s="98" t="e">
        <f aca="false">D48+D49</f>
        <v>#VALUE!</v>
      </c>
      <c r="E47" s="99"/>
      <c r="F47" s="99"/>
      <c r="G47" s="99"/>
      <c r="H47" s="100" t="n">
        <f aca="false">H48+H49</f>
        <v>88694146</v>
      </c>
      <c r="I47" s="100" t="n">
        <f aca="false">I48+I49</f>
        <v>22283509</v>
      </c>
      <c r="J47" s="100" t="n">
        <f aca="false">J48+J49</f>
        <v>14057000</v>
      </c>
      <c r="K47" s="100" t="n">
        <f aca="false">K48+K49</f>
        <v>11437384</v>
      </c>
      <c r="L47" s="100" t="n">
        <f aca="false">L48+L49</f>
        <v>8050000</v>
      </c>
      <c r="M47" s="100" t="n">
        <f aca="false">M48+M49</f>
        <v>5500000</v>
      </c>
      <c r="N47" s="100" t="n">
        <f aca="false">N48+N49</f>
        <v>61327893</v>
      </c>
    </row>
    <row r="48" s="97" customFormat="true" ht="18.75" hidden="false" customHeight="true" outlineLevel="0" collapsed="false">
      <c r="A48" s="80"/>
      <c r="B48" s="82"/>
      <c r="C48" s="102"/>
      <c r="D48" s="102" t="s">
        <v>167</v>
      </c>
      <c r="E48" s="103" t="s">
        <v>45</v>
      </c>
      <c r="F48" s="103" t="s">
        <v>45</v>
      </c>
      <c r="G48" s="103" t="s">
        <v>45</v>
      </c>
      <c r="H48" s="100"/>
      <c r="I48" s="100"/>
      <c r="J48" s="100"/>
      <c r="K48" s="100"/>
      <c r="L48" s="100"/>
      <c r="M48" s="100"/>
      <c r="N48" s="100"/>
    </row>
    <row r="49" s="97" customFormat="true" ht="18.75" hidden="false" customHeight="true" outlineLevel="0" collapsed="false">
      <c r="A49" s="80"/>
      <c r="B49" s="82"/>
      <c r="C49" s="102"/>
      <c r="D49" s="102" t="s">
        <v>175</v>
      </c>
      <c r="E49" s="103" t="s">
        <v>45</v>
      </c>
      <c r="F49" s="103" t="s">
        <v>45</v>
      </c>
      <c r="G49" s="103" t="s">
        <v>45</v>
      </c>
      <c r="H49" s="100" t="n">
        <f aca="false">SUM(H51,H54,H57,H60,H63,H66,H69)</f>
        <v>88694146</v>
      </c>
      <c r="I49" s="100" t="n">
        <f aca="false">SUM(I51,I54,I57,I60,I63,I66,I69)</f>
        <v>22283509</v>
      </c>
      <c r="J49" s="100" t="n">
        <f aca="false">SUM(J51,J54,J57,J60,J63,J66,J69)</f>
        <v>14057000</v>
      </c>
      <c r="K49" s="100" t="n">
        <f aca="false">SUM(K51,K54,K57,K60,K63,K66,K69)</f>
        <v>11437384</v>
      </c>
      <c r="L49" s="100" t="n">
        <f aca="false">SUM(L51,L54,L57,L60,L63,L66,L69)</f>
        <v>8050000</v>
      </c>
      <c r="M49" s="100" t="n">
        <f aca="false">SUM(M51,M54,M57,M60,M63,M66,M69)</f>
        <v>5500000</v>
      </c>
      <c r="N49" s="100" t="n">
        <f aca="false">SUM(N51,N54,N57,N60,N63,N66,N69)</f>
        <v>61327893</v>
      </c>
    </row>
    <row r="50" customFormat="false" ht="21.75" hidden="false" customHeight="true" outlineLevel="0" collapsed="false">
      <c r="A50" s="80"/>
      <c r="B50" s="82"/>
      <c r="C50" s="104" t="s">
        <v>185</v>
      </c>
      <c r="D50" s="104" t="e">
        <f aca="false">D51+D52</f>
        <v>#VALUE!</v>
      </c>
      <c r="E50" s="104" t="e">
        <f aca="false">E51+E52</f>
        <v>#VALUE!</v>
      </c>
      <c r="F50" s="104" t="e">
        <f aca="false">F51+F52</f>
        <v>#VALUE!</v>
      </c>
      <c r="G50" s="104" t="e">
        <f aca="false">G51+G52</f>
        <v>#VALUE!</v>
      </c>
      <c r="H50" s="104" t="n">
        <f aca="false">H51+H52</f>
        <v>51138552</v>
      </c>
      <c r="I50" s="104" t="n">
        <f aca="false">I51+I52</f>
        <v>10917946</v>
      </c>
      <c r="J50" s="104" t="n">
        <f aca="false">J51+J52</f>
        <v>11801000</v>
      </c>
      <c r="K50" s="104" t="n">
        <f aca="false">K51+K52</f>
        <v>10002000</v>
      </c>
      <c r="L50" s="104" t="n">
        <f aca="false">L51+L52</f>
        <v>4050000</v>
      </c>
      <c r="M50" s="104" t="n">
        <f aca="false">M51+M52</f>
        <v>1500000</v>
      </c>
      <c r="N50" s="104" t="n">
        <f aca="false">N51+N52</f>
        <v>38270946</v>
      </c>
    </row>
    <row r="51" customFormat="false" ht="36.75" hidden="false" customHeight="true" outlineLevel="0" collapsed="false">
      <c r="A51" s="80"/>
      <c r="B51" s="82"/>
      <c r="C51" s="98" t="s">
        <v>173</v>
      </c>
      <c r="D51" s="105" t="s">
        <v>186</v>
      </c>
      <c r="E51" s="105" t="s">
        <v>187</v>
      </c>
      <c r="F51" s="106" t="n">
        <v>2008</v>
      </c>
      <c r="G51" s="106" t="n">
        <v>2020</v>
      </c>
      <c r="H51" s="100" t="n">
        <f aca="false">H52+H53</f>
        <v>51138552</v>
      </c>
      <c r="I51" s="100" t="n">
        <f aca="false">I52+I53</f>
        <v>10917946</v>
      </c>
      <c r="J51" s="100" t="n">
        <f aca="false">J52+J53</f>
        <v>11801000</v>
      </c>
      <c r="K51" s="100" t="n">
        <f aca="false">K52+K53</f>
        <v>10002000</v>
      </c>
      <c r="L51" s="100" t="n">
        <f aca="false">L52+L53</f>
        <v>4050000</v>
      </c>
      <c r="M51" s="100" t="n">
        <f aca="false">M52+M53</f>
        <v>1500000</v>
      </c>
      <c r="N51" s="100" t="n">
        <f aca="false">N52+N53</f>
        <v>38270946</v>
      </c>
    </row>
    <row r="52" s="96" customFormat="true" ht="19.5" hidden="false" customHeight="true" outlineLevel="0" collapsed="false">
      <c r="A52" s="80"/>
      <c r="B52" s="82"/>
      <c r="C52" s="102"/>
      <c r="D52" s="102" t="s">
        <v>167</v>
      </c>
      <c r="E52" s="103" t="s">
        <v>45</v>
      </c>
      <c r="F52" s="103" t="s">
        <v>45</v>
      </c>
      <c r="G52" s="103" t="s">
        <v>45</v>
      </c>
      <c r="H52" s="107"/>
      <c r="I52" s="107"/>
      <c r="J52" s="107"/>
      <c r="K52" s="107"/>
      <c r="L52" s="107"/>
      <c r="M52" s="107"/>
      <c r="N52" s="108" t="n">
        <f aca="false">SUM(I52:M52)</f>
        <v>0</v>
      </c>
    </row>
    <row r="53" s="96" customFormat="true" ht="19.5" hidden="false" customHeight="true" outlineLevel="0" collapsed="false">
      <c r="A53" s="80"/>
      <c r="B53" s="82"/>
      <c r="C53" s="102"/>
      <c r="D53" s="102" t="s">
        <v>175</v>
      </c>
      <c r="E53" s="103" t="s">
        <v>45</v>
      </c>
      <c r="F53" s="103" t="s">
        <v>45</v>
      </c>
      <c r="G53" s="103" t="s">
        <v>45</v>
      </c>
      <c r="H53" s="107" t="n">
        <v>51138552</v>
      </c>
      <c r="I53" s="107" t="n">
        <v>10917946</v>
      </c>
      <c r="J53" s="107" t="n">
        <v>11801000</v>
      </c>
      <c r="K53" s="107" t="n">
        <v>10002000</v>
      </c>
      <c r="L53" s="107" t="n">
        <v>4050000</v>
      </c>
      <c r="M53" s="107" t="n">
        <v>1500000</v>
      </c>
      <c r="N53" s="108" t="n">
        <f aca="false">SUM(I53:M53)</f>
        <v>38270946</v>
      </c>
    </row>
    <row r="54" s="96" customFormat="true" ht="40.5" hidden="false" customHeight="true" outlineLevel="0" collapsed="false">
      <c r="A54" s="80"/>
      <c r="B54" s="82"/>
      <c r="C54" s="109" t="s">
        <v>176</v>
      </c>
      <c r="D54" s="109" t="s">
        <v>188</v>
      </c>
      <c r="E54" s="110" t="s">
        <v>187</v>
      </c>
      <c r="F54" s="110" t="n">
        <v>2008</v>
      </c>
      <c r="G54" s="110" t="n">
        <v>2014</v>
      </c>
      <c r="H54" s="111" t="n">
        <f aca="false">H55+H56</f>
        <v>1229547</v>
      </c>
      <c r="I54" s="111" t="n">
        <f aca="false">I55+I56</f>
        <v>154630</v>
      </c>
      <c r="J54" s="111" t="n">
        <f aca="false">J55+J56</f>
        <v>500000</v>
      </c>
      <c r="K54" s="111" t="n">
        <f aca="false">K55+K56</f>
        <v>0</v>
      </c>
      <c r="L54" s="111" t="n">
        <f aca="false">L55+L56</f>
        <v>0</v>
      </c>
      <c r="M54" s="111" t="n">
        <f aca="false">M55+M56</f>
        <v>0</v>
      </c>
      <c r="N54" s="112" t="n">
        <f aca="false">SUM(I54:M54)</f>
        <v>654630</v>
      </c>
    </row>
    <row r="55" s="96" customFormat="true" ht="19.5" hidden="false" customHeight="true" outlineLevel="0" collapsed="false">
      <c r="A55" s="80"/>
      <c r="B55" s="82"/>
      <c r="C55" s="102"/>
      <c r="D55" s="102" t="s">
        <v>167</v>
      </c>
      <c r="E55" s="103" t="s">
        <v>45</v>
      </c>
      <c r="F55" s="103" t="s">
        <v>45</v>
      </c>
      <c r="G55" s="103" t="s">
        <v>45</v>
      </c>
      <c r="H55" s="107"/>
      <c r="I55" s="107"/>
      <c r="J55" s="107"/>
      <c r="K55" s="107"/>
      <c r="L55" s="107"/>
      <c r="M55" s="107"/>
      <c r="N55" s="108" t="n">
        <f aca="false">SUM(I55:M55)</f>
        <v>0</v>
      </c>
    </row>
    <row r="56" s="96" customFormat="true" ht="19.5" hidden="false" customHeight="true" outlineLevel="0" collapsed="false">
      <c r="A56" s="80"/>
      <c r="B56" s="82"/>
      <c r="C56" s="102"/>
      <c r="D56" s="102" t="s">
        <v>175</v>
      </c>
      <c r="E56" s="103" t="s">
        <v>45</v>
      </c>
      <c r="F56" s="103" t="s">
        <v>45</v>
      </c>
      <c r="G56" s="103" t="s">
        <v>45</v>
      </c>
      <c r="H56" s="107" t="n">
        <v>1229547</v>
      </c>
      <c r="I56" s="107" t="n">
        <v>154630</v>
      </c>
      <c r="J56" s="107" t="n">
        <v>500000</v>
      </c>
      <c r="K56" s="107" t="n">
        <v>0</v>
      </c>
      <c r="L56" s="107"/>
      <c r="M56" s="107"/>
      <c r="N56" s="108" t="n">
        <f aca="false">SUM(I56:M56)</f>
        <v>654630</v>
      </c>
    </row>
    <row r="57" s="96" customFormat="true" ht="35.25" hidden="false" customHeight="true" outlineLevel="0" collapsed="false">
      <c r="A57" s="80"/>
      <c r="B57" s="82"/>
      <c r="C57" s="109" t="s">
        <v>178</v>
      </c>
      <c r="D57" s="109" t="s">
        <v>189</v>
      </c>
      <c r="E57" s="110" t="s">
        <v>187</v>
      </c>
      <c r="F57" s="110" t="n">
        <v>2010</v>
      </c>
      <c r="G57" s="110" t="n">
        <v>2012</v>
      </c>
      <c r="H57" s="111" t="n">
        <f aca="false">SUM(H58:H59)</f>
        <v>4221947</v>
      </c>
      <c r="I57" s="111" t="n">
        <f aca="false">SUM(I58:I59)</f>
        <v>3757847</v>
      </c>
      <c r="J57" s="111" t="n">
        <f aca="false">SUM(J58:J59)</f>
        <v>150000</v>
      </c>
      <c r="K57" s="111" t="n">
        <f aca="false">SUM(K58:K59)</f>
        <v>0</v>
      </c>
      <c r="L57" s="111" t="n">
        <f aca="false">SUM(L58:L59)</f>
        <v>0</v>
      </c>
      <c r="M57" s="111" t="n">
        <f aca="false">SUM(M58:M59)</f>
        <v>0</v>
      </c>
      <c r="N57" s="112" t="n">
        <f aca="false">SUM(I57:M57)</f>
        <v>3907847</v>
      </c>
    </row>
    <row r="58" s="96" customFormat="true" ht="19.5" hidden="false" customHeight="true" outlineLevel="0" collapsed="false">
      <c r="A58" s="80"/>
      <c r="B58" s="82"/>
      <c r="C58" s="102"/>
      <c r="D58" s="102" t="s">
        <v>167</v>
      </c>
      <c r="E58" s="103" t="s">
        <v>45</v>
      </c>
      <c r="F58" s="103" t="s">
        <v>45</v>
      </c>
      <c r="G58" s="103" t="s">
        <v>45</v>
      </c>
      <c r="H58" s="107"/>
      <c r="I58" s="107"/>
      <c r="J58" s="107"/>
      <c r="K58" s="107"/>
      <c r="L58" s="107"/>
      <c r="M58" s="107"/>
      <c r="N58" s="108" t="n">
        <f aca="false">SUM(I58:M58)</f>
        <v>0</v>
      </c>
    </row>
    <row r="59" s="96" customFormat="true" ht="19.5" hidden="false" customHeight="true" outlineLevel="0" collapsed="false">
      <c r="A59" s="80"/>
      <c r="B59" s="82"/>
      <c r="C59" s="102"/>
      <c r="D59" s="102" t="s">
        <v>175</v>
      </c>
      <c r="E59" s="103" t="s">
        <v>45</v>
      </c>
      <c r="F59" s="103" t="s">
        <v>45</v>
      </c>
      <c r="G59" s="103" t="s">
        <v>45</v>
      </c>
      <c r="H59" s="107" t="n">
        <v>4221947</v>
      </c>
      <c r="I59" s="107" t="n">
        <v>3757847</v>
      </c>
      <c r="J59" s="107" t="n">
        <v>150000</v>
      </c>
      <c r="K59" s="107"/>
      <c r="L59" s="107"/>
      <c r="M59" s="107"/>
      <c r="N59" s="108" t="n">
        <f aca="false">SUM(I59:M59)</f>
        <v>3907847</v>
      </c>
    </row>
    <row r="60" s="96" customFormat="true" ht="53.25" hidden="false" customHeight="true" outlineLevel="0" collapsed="false">
      <c r="A60" s="80"/>
      <c r="B60" s="82"/>
      <c r="C60" s="109" t="s">
        <v>190</v>
      </c>
      <c r="D60" s="109" t="s">
        <v>191</v>
      </c>
      <c r="E60" s="110" t="s">
        <v>192</v>
      </c>
      <c r="F60" s="110" t="n">
        <v>2009</v>
      </c>
      <c r="G60" s="110" t="n">
        <v>2011</v>
      </c>
      <c r="H60" s="111" t="n">
        <f aca="false">SUM(H61:H62)</f>
        <v>7549659</v>
      </c>
      <c r="I60" s="111" t="n">
        <f aca="false">SUM(I61:I62)</f>
        <v>4472659</v>
      </c>
      <c r="J60" s="111" t="n">
        <f aca="false">SUM(J61:J62)</f>
        <v>0</v>
      </c>
      <c r="K60" s="111" t="n">
        <f aca="false">SUM(K61:K62)</f>
        <v>0</v>
      </c>
      <c r="L60" s="111" t="n">
        <f aca="false">SUM(L61:L62)</f>
        <v>0</v>
      </c>
      <c r="M60" s="111" t="n">
        <f aca="false">SUM(M61:M62)</f>
        <v>0</v>
      </c>
      <c r="N60" s="112" t="n">
        <f aca="false">SUM(I60:M60)</f>
        <v>4472659</v>
      </c>
    </row>
    <row r="61" s="96" customFormat="true" ht="19.5" hidden="false" customHeight="true" outlineLevel="0" collapsed="false">
      <c r="A61" s="80"/>
      <c r="B61" s="82"/>
      <c r="C61" s="102"/>
      <c r="D61" s="102" t="s">
        <v>167</v>
      </c>
      <c r="E61" s="103" t="s">
        <v>45</v>
      </c>
      <c r="F61" s="103" t="s">
        <v>45</v>
      </c>
      <c r="G61" s="103" t="s">
        <v>45</v>
      </c>
      <c r="H61" s="107"/>
      <c r="I61" s="107"/>
      <c r="J61" s="107"/>
      <c r="K61" s="107"/>
      <c r="L61" s="107"/>
      <c r="M61" s="107"/>
      <c r="N61" s="108" t="n">
        <f aca="false">SUM(I61:M61)</f>
        <v>0</v>
      </c>
    </row>
    <row r="62" s="96" customFormat="true" ht="19.5" hidden="false" customHeight="true" outlineLevel="0" collapsed="false">
      <c r="A62" s="80"/>
      <c r="B62" s="82"/>
      <c r="C62" s="102"/>
      <c r="D62" s="102" t="s">
        <v>175</v>
      </c>
      <c r="E62" s="103" t="s">
        <v>45</v>
      </c>
      <c r="F62" s="103" t="s">
        <v>45</v>
      </c>
      <c r="G62" s="103" t="s">
        <v>45</v>
      </c>
      <c r="H62" s="107" t="n">
        <v>7549659</v>
      </c>
      <c r="I62" s="107" t="n">
        <v>4472659</v>
      </c>
      <c r="J62" s="107" t="n">
        <v>0</v>
      </c>
      <c r="K62" s="107" t="n">
        <v>0</v>
      </c>
      <c r="L62" s="107"/>
      <c r="M62" s="107"/>
      <c r="N62" s="108" t="n">
        <f aca="false">SUM(I62:M62)</f>
        <v>4472659</v>
      </c>
    </row>
    <row r="63" s="96" customFormat="true" ht="35.25" hidden="false" customHeight="true" outlineLevel="0" collapsed="false">
      <c r="A63" s="80"/>
      <c r="B63" s="82"/>
      <c r="C63" s="109" t="s">
        <v>193</v>
      </c>
      <c r="D63" s="109" t="s">
        <v>194</v>
      </c>
      <c r="E63" s="110" t="s">
        <v>195</v>
      </c>
      <c r="F63" s="110" t="n">
        <v>2008</v>
      </c>
      <c r="G63" s="110" t="n">
        <v>2011</v>
      </c>
      <c r="H63" s="111" t="n">
        <f aca="false">SUM(H64:H65)</f>
        <v>401298</v>
      </c>
      <c r="I63" s="111" t="n">
        <f aca="false">SUM(I64:I65)</f>
        <v>299554</v>
      </c>
      <c r="J63" s="111" t="n">
        <f aca="false">SUM(J64:J65)</f>
        <v>0</v>
      </c>
      <c r="K63" s="111" t="n">
        <f aca="false">SUM(K64:K65)</f>
        <v>0</v>
      </c>
      <c r="L63" s="111" t="n">
        <f aca="false">SUM(L64:L65)</f>
        <v>0</v>
      </c>
      <c r="M63" s="111" t="n">
        <f aca="false">SUM(M64:M65)</f>
        <v>0</v>
      </c>
      <c r="N63" s="112" t="n">
        <f aca="false">SUM(I63:M63)</f>
        <v>299554</v>
      </c>
    </row>
    <row r="64" s="96" customFormat="true" ht="19.5" hidden="false" customHeight="true" outlineLevel="0" collapsed="false">
      <c r="A64" s="80"/>
      <c r="B64" s="82"/>
      <c r="C64" s="102"/>
      <c r="D64" s="102" t="s">
        <v>167</v>
      </c>
      <c r="E64" s="103" t="s">
        <v>45</v>
      </c>
      <c r="F64" s="103" t="s">
        <v>45</v>
      </c>
      <c r="G64" s="103" t="s">
        <v>45</v>
      </c>
      <c r="H64" s="107"/>
      <c r="I64" s="107"/>
      <c r="J64" s="107"/>
      <c r="K64" s="107"/>
      <c r="L64" s="107"/>
      <c r="M64" s="107"/>
      <c r="N64" s="108" t="n">
        <f aca="false">SUM(I64:M64)</f>
        <v>0</v>
      </c>
    </row>
    <row r="65" s="96" customFormat="true" ht="19.5" hidden="false" customHeight="true" outlineLevel="0" collapsed="false">
      <c r="A65" s="80"/>
      <c r="B65" s="82"/>
      <c r="C65" s="102"/>
      <c r="D65" s="102" t="s">
        <v>175</v>
      </c>
      <c r="E65" s="103" t="s">
        <v>45</v>
      </c>
      <c r="F65" s="103" t="s">
        <v>45</v>
      </c>
      <c r="G65" s="103" t="s">
        <v>45</v>
      </c>
      <c r="H65" s="107" t="n">
        <v>401298</v>
      </c>
      <c r="I65" s="107" t="n">
        <v>299554</v>
      </c>
      <c r="J65" s="107"/>
      <c r="K65" s="107"/>
      <c r="L65" s="107"/>
      <c r="M65" s="107"/>
      <c r="N65" s="108" t="n">
        <f aca="false">SUM(I65:M65)</f>
        <v>299554</v>
      </c>
    </row>
    <row r="66" s="96" customFormat="true" ht="63" hidden="false" customHeight="true" outlineLevel="0" collapsed="false">
      <c r="A66" s="80"/>
      <c r="B66" s="82"/>
      <c r="C66" s="109" t="s">
        <v>196</v>
      </c>
      <c r="D66" s="109" t="s">
        <v>197</v>
      </c>
      <c r="E66" s="110" t="s">
        <v>187</v>
      </c>
      <c r="F66" s="110" t="n">
        <v>2008</v>
      </c>
      <c r="G66" s="110" t="n">
        <v>2015</v>
      </c>
      <c r="H66" s="111" t="n">
        <f aca="false">SUM(H67:H68)</f>
        <v>23438243</v>
      </c>
      <c r="I66" s="111" t="n">
        <f aca="false">SUM(I67:I68)</f>
        <v>2477316</v>
      </c>
      <c r="J66" s="111" t="n">
        <f aca="false">SUM(J68)</f>
        <v>1606000</v>
      </c>
      <c r="K66" s="111" t="n">
        <f aca="false">SUM(K68)</f>
        <v>1435384</v>
      </c>
      <c r="L66" s="111" t="n">
        <f aca="false">SUM(L68)</f>
        <v>4000000</v>
      </c>
      <c r="M66" s="111" t="n">
        <f aca="false">SUM(M68)</f>
        <v>4000000</v>
      </c>
      <c r="N66" s="112" t="n">
        <f aca="false">SUM(I66:M66)</f>
        <v>13518700</v>
      </c>
    </row>
    <row r="67" s="96" customFormat="true" ht="19.5" hidden="false" customHeight="true" outlineLevel="0" collapsed="false">
      <c r="A67" s="80"/>
      <c r="B67" s="82"/>
      <c r="C67" s="102"/>
      <c r="D67" s="102" t="s">
        <v>167</v>
      </c>
      <c r="E67" s="103" t="s">
        <v>45</v>
      </c>
      <c r="F67" s="103" t="s">
        <v>45</v>
      </c>
      <c r="G67" s="103" t="s">
        <v>45</v>
      </c>
      <c r="H67" s="107"/>
      <c r="I67" s="107"/>
      <c r="J67" s="107"/>
      <c r="K67" s="107"/>
      <c r="L67" s="107"/>
      <c r="M67" s="107"/>
      <c r="N67" s="108" t="n">
        <f aca="false">SUM(I67:M67)</f>
        <v>0</v>
      </c>
    </row>
    <row r="68" s="96" customFormat="true" ht="19.5" hidden="false" customHeight="true" outlineLevel="0" collapsed="false">
      <c r="A68" s="80"/>
      <c r="B68" s="82"/>
      <c r="C68" s="102"/>
      <c r="D68" s="102" t="s">
        <v>175</v>
      </c>
      <c r="E68" s="103" t="s">
        <v>45</v>
      </c>
      <c r="F68" s="103" t="s">
        <v>45</v>
      </c>
      <c r="G68" s="103" t="s">
        <v>45</v>
      </c>
      <c r="H68" s="107" t="n">
        <v>23438243</v>
      </c>
      <c r="I68" s="107" t="n">
        <v>2477316</v>
      </c>
      <c r="J68" s="107" t="n">
        <v>1606000</v>
      </c>
      <c r="K68" s="107" t="n">
        <v>1435384</v>
      </c>
      <c r="L68" s="107" t="n">
        <v>4000000</v>
      </c>
      <c r="M68" s="107" t="n">
        <v>4000000</v>
      </c>
      <c r="N68" s="108" t="n">
        <f aca="false">SUM(I68:M68)</f>
        <v>13518700</v>
      </c>
    </row>
    <row r="69" s="96" customFormat="true" ht="32.25" hidden="false" customHeight="true" outlineLevel="0" collapsed="false">
      <c r="A69" s="80"/>
      <c r="B69" s="82"/>
      <c r="C69" s="109" t="s">
        <v>198</v>
      </c>
      <c r="D69" s="109" t="s">
        <v>199</v>
      </c>
      <c r="E69" s="110" t="s">
        <v>187</v>
      </c>
      <c r="F69" s="110" t="n">
        <v>2009</v>
      </c>
      <c r="G69" s="110" t="n">
        <v>2012</v>
      </c>
      <c r="H69" s="111" t="n">
        <f aca="false">SUM(H70:H71)</f>
        <v>714900</v>
      </c>
      <c r="I69" s="111" t="n">
        <f aca="false">SUM(I70:I71)</f>
        <v>203557</v>
      </c>
      <c r="J69" s="111" t="n">
        <f aca="false">SUM(J70:J71)</f>
        <v>0</v>
      </c>
      <c r="K69" s="111" t="n">
        <f aca="false">SUM(K70:K71)</f>
        <v>0</v>
      </c>
      <c r="L69" s="111" t="n">
        <f aca="false">SUM(L70:L71)</f>
        <v>0</v>
      </c>
      <c r="M69" s="111" t="n">
        <f aca="false">SUM(M70:M71)</f>
        <v>0</v>
      </c>
      <c r="N69" s="112" t="n">
        <f aca="false">SUM(I69:M69)</f>
        <v>203557</v>
      </c>
    </row>
    <row r="70" s="96" customFormat="true" ht="21.75" hidden="false" customHeight="true" outlineLevel="0" collapsed="false">
      <c r="A70" s="80"/>
      <c r="B70" s="82"/>
      <c r="C70" s="102"/>
      <c r="D70" s="102" t="s">
        <v>167</v>
      </c>
      <c r="E70" s="103" t="s">
        <v>45</v>
      </c>
      <c r="F70" s="103" t="s">
        <v>45</v>
      </c>
      <c r="G70" s="103" t="s">
        <v>45</v>
      </c>
      <c r="H70" s="107"/>
      <c r="I70" s="107"/>
      <c r="J70" s="107"/>
      <c r="K70" s="107"/>
      <c r="L70" s="107"/>
      <c r="M70" s="107"/>
      <c r="N70" s="108" t="n">
        <f aca="false">SUM(I70:M70)</f>
        <v>0</v>
      </c>
    </row>
    <row r="71" s="96" customFormat="true" ht="24.75" hidden="false" customHeight="true" outlineLevel="0" collapsed="false">
      <c r="A71" s="80"/>
      <c r="B71" s="82"/>
      <c r="C71" s="102"/>
      <c r="D71" s="102" t="s">
        <v>175</v>
      </c>
      <c r="E71" s="103" t="s">
        <v>45</v>
      </c>
      <c r="F71" s="103" t="s">
        <v>45</v>
      </c>
      <c r="G71" s="103" t="s">
        <v>45</v>
      </c>
      <c r="H71" s="107" t="n">
        <v>714900</v>
      </c>
      <c r="I71" s="107" t="n">
        <v>203557</v>
      </c>
      <c r="J71" s="107"/>
      <c r="K71" s="107"/>
      <c r="L71" s="107"/>
      <c r="M71" s="107"/>
      <c r="N71" s="108" t="n">
        <f aca="false">SUM(I71:M71)</f>
        <v>203557</v>
      </c>
    </row>
    <row r="72" s="101" customFormat="true" ht="32.25" hidden="false" customHeight="true" outlineLevel="0" collapsed="false">
      <c r="A72" s="80"/>
      <c r="B72" s="82" t="s">
        <v>200</v>
      </c>
      <c r="C72" s="83" t="s">
        <v>201</v>
      </c>
      <c r="D72" s="83"/>
      <c r="E72" s="113" t="s">
        <v>45</v>
      </c>
      <c r="F72" s="113" t="s">
        <v>45</v>
      </c>
      <c r="G72" s="113" t="s">
        <v>45</v>
      </c>
      <c r="H72" s="86" t="n">
        <f aca="false">H73+H74</f>
        <v>0</v>
      </c>
      <c r="I72" s="86" t="n">
        <f aca="false">I73+I74</f>
        <v>0</v>
      </c>
      <c r="J72" s="86" t="n">
        <f aca="false">J73+J74</f>
        <v>0</v>
      </c>
      <c r="K72" s="86" t="n">
        <f aca="false">K73+K74</f>
        <v>0</v>
      </c>
      <c r="L72" s="86" t="n">
        <f aca="false">L73+L74</f>
        <v>0</v>
      </c>
      <c r="M72" s="86" t="n">
        <f aca="false">M73+M74</f>
        <v>0</v>
      </c>
      <c r="N72" s="86" t="n">
        <f aca="false">N73+N74</f>
        <v>0</v>
      </c>
    </row>
    <row r="73" customFormat="false" ht="33" hidden="false" customHeight="true" outlineLevel="0" collapsed="false">
      <c r="A73" s="80"/>
      <c r="B73" s="82"/>
      <c r="C73" s="114" t="s">
        <v>173</v>
      </c>
      <c r="D73" s="92" t="s">
        <v>202</v>
      </c>
      <c r="E73" s="89" t="s">
        <v>45</v>
      </c>
      <c r="F73" s="89" t="s">
        <v>45</v>
      </c>
      <c r="G73" s="89" t="s">
        <v>45</v>
      </c>
      <c r="H73" s="91"/>
      <c r="I73" s="115"/>
      <c r="J73" s="115"/>
      <c r="K73" s="115"/>
      <c r="L73" s="115"/>
      <c r="M73" s="115"/>
      <c r="N73" s="90" t="n">
        <f aca="false">SUM(I73:M73)</f>
        <v>0</v>
      </c>
    </row>
    <row r="74" customFormat="false" ht="39" hidden="false" customHeight="true" outlineLevel="0" collapsed="false">
      <c r="A74" s="80"/>
      <c r="B74" s="82"/>
      <c r="C74" s="114" t="s">
        <v>176</v>
      </c>
      <c r="D74" s="92" t="s">
        <v>202</v>
      </c>
      <c r="E74" s="89" t="s">
        <v>45</v>
      </c>
      <c r="F74" s="89" t="s">
        <v>45</v>
      </c>
      <c r="G74" s="89" t="s">
        <v>45</v>
      </c>
      <c r="H74" s="91"/>
      <c r="I74" s="115"/>
      <c r="J74" s="115"/>
      <c r="K74" s="115"/>
      <c r="L74" s="115"/>
      <c r="M74" s="115"/>
      <c r="N74" s="90" t="n">
        <f aca="false">SUM(I74:M74)</f>
        <v>0</v>
      </c>
    </row>
    <row r="75" customFormat="false" ht="56.25" hidden="false" customHeight="true" outlineLevel="0" collapsed="false">
      <c r="A75" s="116"/>
      <c r="B75" s="117"/>
      <c r="C75" s="118"/>
      <c r="D75" s="119"/>
      <c r="E75" s="120"/>
      <c r="F75" s="120"/>
      <c r="G75" s="120"/>
      <c r="H75" s="121"/>
      <c r="I75" s="122"/>
      <c r="J75" s="122"/>
      <c r="K75" s="122"/>
      <c r="L75" s="122"/>
      <c r="M75" s="122"/>
      <c r="N75" s="123"/>
    </row>
    <row r="76" customFormat="false" ht="24" hidden="false" customHeight="true" outlineLevel="0" collapsed="false">
      <c r="A76" s="116"/>
      <c r="B76" s="117"/>
      <c r="C76" s="118"/>
      <c r="D76" s="119"/>
      <c r="E76" s="120"/>
      <c r="F76" s="120"/>
      <c r="G76" s="120"/>
      <c r="H76" s="121"/>
      <c r="I76" s="122"/>
      <c r="J76" s="122"/>
      <c r="K76" s="122" t="s">
        <v>203</v>
      </c>
      <c r="L76" s="122"/>
      <c r="M76" s="122"/>
      <c r="N76" s="123"/>
    </row>
    <row r="77" customFormat="false" ht="24" hidden="false" customHeight="true" outlineLevel="0" collapsed="false">
      <c r="A77" s="116"/>
      <c r="B77" s="117"/>
      <c r="C77" s="118"/>
      <c r="D77" s="119"/>
      <c r="E77" s="120"/>
      <c r="F77" s="120"/>
      <c r="G77" s="120"/>
      <c r="H77" s="121"/>
      <c r="I77" s="122"/>
      <c r="J77" s="122"/>
      <c r="K77" s="122"/>
      <c r="L77" s="122"/>
      <c r="M77" s="122"/>
      <c r="N77" s="123"/>
    </row>
    <row r="78" customFormat="false" ht="24" hidden="false" customHeight="true" outlineLevel="0" collapsed="false">
      <c r="A78" s="116"/>
      <c r="B78" s="117"/>
      <c r="C78" s="118"/>
      <c r="D78" s="119"/>
      <c r="E78" s="120"/>
      <c r="F78" s="120"/>
      <c r="G78" s="120"/>
      <c r="H78" s="121"/>
      <c r="I78" s="122"/>
      <c r="J78" s="122"/>
      <c r="K78" s="122" t="s">
        <v>204</v>
      </c>
      <c r="L78" s="122"/>
      <c r="M78" s="122"/>
      <c r="N78" s="123"/>
    </row>
    <row r="79" customFormat="false" ht="24" hidden="false" customHeight="true" outlineLevel="0" collapsed="false">
      <c r="A79" s="116"/>
      <c r="B79" s="117"/>
      <c r="C79" s="118"/>
      <c r="D79" s="119"/>
      <c r="E79" s="120"/>
      <c r="F79" s="120"/>
      <c r="G79" s="120"/>
      <c r="H79" s="121"/>
      <c r="I79" s="122"/>
      <c r="J79" s="122"/>
      <c r="K79" s="122"/>
      <c r="L79" s="122"/>
      <c r="M79" s="122"/>
      <c r="N79" s="123"/>
    </row>
  </sheetData>
  <mergeCells count="34">
    <mergeCell ref="A5:N5"/>
    <mergeCell ref="A7:A8"/>
    <mergeCell ref="B7:D8"/>
    <mergeCell ref="E7:E8"/>
    <mergeCell ref="F7:G7"/>
    <mergeCell ref="H7:H8"/>
    <mergeCell ref="I7:M7"/>
    <mergeCell ref="N7:N8"/>
    <mergeCell ref="B9:D9"/>
    <mergeCell ref="B10:D10"/>
    <mergeCell ref="B11:D11"/>
    <mergeCell ref="B12:D12"/>
    <mergeCell ref="A13:A74"/>
    <mergeCell ref="B13:N13"/>
    <mergeCell ref="B14:B26"/>
    <mergeCell ref="C14:D14"/>
    <mergeCell ref="C15:D15"/>
    <mergeCell ref="C16:D16"/>
    <mergeCell ref="C17:N17"/>
    <mergeCell ref="B27:B36"/>
    <mergeCell ref="C27:D27"/>
    <mergeCell ref="C28:D28"/>
    <mergeCell ref="C29:D29"/>
    <mergeCell ref="C30:N30"/>
    <mergeCell ref="B37:B46"/>
    <mergeCell ref="C37:D37"/>
    <mergeCell ref="C38:D38"/>
    <mergeCell ref="C39:D39"/>
    <mergeCell ref="C40:N40"/>
    <mergeCell ref="B47:B71"/>
    <mergeCell ref="C47:D47"/>
    <mergeCell ref="C50:N50"/>
    <mergeCell ref="B72:B74"/>
    <mergeCell ref="C72:D7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krasulak lucyna</cp:lastModifiedBy>
  <cp:lastPrinted>2011-08-22T07:04:13Z</cp:lastPrinted>
  <dcterms:modified xsi:type="dcterms:W3CDTF">2011-08-29T07:49:04Z</dcterms:modified>
  <cp:revision>0</cp:revision>
  <dc:subject/>
  <dc:title/>
</cp:coreProperties>
</file>