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68</definedName>
    <definedName function="false" hidden="false" localSheetId="0" name="_xlnm.Print_Titles" vbProcedure="false">Arkusz1!$7:$10</definedName>
    <definedName function="false" hidden="false" name="suma04" vbProcedure="false">Arkusz1!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Załącznik nr 1</t>
  </si>
  <si>
    <t xml:space="preserve">do Zarządzenia Nr  281</t>
  </si>
  <si>
    <t xml:space="preserve">Wójta Gminy Białe Błota</t>
  </si>
  <si>
    <t xml:space="preserve">z dnia 29 maja 2009 r.</t>
  </si>
  <si>
    <t xml:space="preserve">                        WYDATKI BUDŻETU GMINY NA 2009 ROK </t>
  </si>
  <si>
    <t xml:space="preserve">      z  tego 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 tym :</t>
  </si>
  <si>
    <t xml:space="preserve">Wydatki</t>
  </si>
  <si>
    <t xml:space="preserve">2009 r.</t>
  </si>
  <si>
    <t xml:space="preserve">szenia</t>
  </si>
  <si>
    <t xml:space="preserve">zmianach      (9+14)</t>
  </si>
  <si>
    <t xml:space="preserve">bieżące</t>
  </si>
  <si>
    <t xml:space="preserve">Wynagro-dzenia</t>
  </si>
  <si>
    <t xml:space="preserve">Pochodne od wynagro-dzeń</t>
  </si>
  <si>
    <t xml:space="preserve">Dotacje</t>
  </si>
  <si>
    <t xml:space="preserve">Wydatki na obsługę długu</t>
  </si>
  <si>
    <t xml:space="preserve">majątkowe</t>
  </si>
  <si>
    <t xml:space="preserve">ADMINISTRACJA PUBLICZNA</t>
  </si>
  <si>
    <t xml:space="preserve">Urzędy wojewódzkie</t>
  </si>
  <si>
    <t xml:space="preserve">Odpisy na ZFŚS</t>
  </si>
  <si>
    <t xml:space="preserve">Rady gmin</t>
  </si>
  <si>
    <t xml:space="preserve">Zakup materiałów i wyposażenia</t>
  </si>
  <si>
    <t xml:space="preserve">Zakup usług pozostałych</t>
  </si>
  <si>
    <t xml:space="preserve">Urzędy gmin</t>
  </si>
  <si>
    <t xml:space="preserve">Szkolenia pracowników niebędących członkami korpusu służby cywilnej</t>
  </si>
  <si>
    <t xml:space="preserve">Pozostała działalność</t>
  </si>
  <si>
    <t xml:space="preserve">POMOC SPOŁECZNA</t>
  </si>
  <si>
    <t xml:space="preserve">Ośrodki wsparci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energii</t>
  </si>
  <si>
    <t xml:space="preserve">Wynagrodzenia bezosobowe</t>
  </si>
  <si>
    <t xml:space="preserve">Opłaty z tytułu zakupu usług telekomunikacyjnych telefonii stacjonarnej</t>
  </si>
  <si>
    <t xml:space="preserve">Zakup usług remontowych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Stołówki szkolne</t>
  </si>
  <si>
    <t xml:space="preserve">Zespoły obsługi ekonomiczno-administracyjnej szkół</t>
  </si>
  <si>
    <t xml:space="preserve">Dowożenie uczniów do szkół</t>
  </si>
  <si>
    <t xml:space="preserve">Gimnazja</t>
  </si>
  <si>
    <t xml:space="preserve">EDUKACYJNA OPIEKA WYCHOWAWCZA</t>
  </si>
  <si>
    <t xml:space="preserve">Świetlice szkolne</t>
  </si>
  <si>
    <t xml:space="preserve">WYDATKI OGÓŁEM</t>
  </si>
  <si>
    <t xml:space="preserve">   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 CE"/>
      <family val="0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4.13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2" width="8.85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6"/>
      <c r="N1" s="6"/>
      <c r="AM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 t="s">
        <v>1</v>
      </c>
      <c r="M2" s="6"/>
      <c r="N2" s="6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 t="s">
        <v>2</v>
      </c>
      <c r="M3" s="6"/>
      <c r="N3" s="6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 t="s">
        <v>3</v>
      </c>
      <c r="M4" s="6"/>
      <c r="N4" s="6"/>
    </row>
    <row r="5" s="11" customFormat="true" ht="15.75" hidden="false" customHeight="false" outlineLevel="0" collapsed="false">
      <c r="A5" s="8" t="s">
        <v>4</v>
      </c>
      <c r="B5" s="9"/>
      <c r="C5" s="9"/>
      <c r="D5" s="9"/>
      <c r="E5" s="10"/>
      <c r="F5" s="6"/>
      <c r="G5" s="6"/>
      <c r="H5" s="6"/>
      <c r="I5" s="6"/>
      <c r="J5" s="6"/>
      <c r="K5" s="6"/>
      <c r="L5" s="4"/>
      <c r="M5" s="4"/>
      <c r="N5" s="4"/>
    </row>
    <row r="6" s="11" customFormat="true" ht="16.5" hidden="false" customHeight="false" outlineLevel="0" collapsed="false">
      <c r="A6" s="8"/>
      <c r="B6" s="9"/>
      <c r="C6" s="9"/>
      <c r="D6" s="9"/>
      <c r="E6" s="10"/>
      <c r="F6" s="6"/>
      <c r="G6" s="6"/>
      <c r="H6" s="6"/>
      <c r="I6" s="6"/>
      <c r="J6" s="6"/>
      <c r="K6" s="6"/>
      <c r="L6" s="4"/>
      <c r="M6" s="4"/>
      <c r="N6" s="4"/>
    </row>
    <row r="7" customFormat="false" ht="15" hidden="false" customHeight="true" outlineLevel="0" collapsed="false">
      <c r="A7" s="12"/>
      <c r="B7" s="13"/>
      <c r="C7" s="14"/>
      <c r="D7" s="14"/>
      <c r="E7" s="15"/>
      <c r="F7" s="16"/>
      <c r="G7" s="16"/>
      <c r="H7" s="16"/>
      <c r="I7" s="17"/>
      <c r="J7" s="18"/>
      <c r="K7" s="18" t="s">
        <v>5</v>
      </c>
      <c r="L7" s="18"/>
      <c r="M7" s="18"/>
      <c r="N7" s="19"/>
    </row>
    <row r="8" customFormat="false" ht="16.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6"/>
      <c r="K8" s="27" t="s">
        <v>15</v>
      </c>
      <c r="L8" s="27"/>
      <c r="M8" s="28"/>
      <c r="N8" s="29" t="s">
        <v>16</v>
      </c>
    </row>
    <row r="9" customFormat="false" ht="51" hidden="false" customHeight="true" outlineLevel="0" collapsed="false">
      <c r="A9" s="30"/>
      <c r="B9" s="31"/>
      <c r="C9" s="32"/>
      <c r="D9" s="32"/>
      <c r="E9" s="33" t="s">
        <v>17</v>
      </c>
      <c r="F9" s="33" t="s">
        <v>18</v>
      </c>
      <c r="G9" s="33" t="s">
        <v>18</v>
      </c>
      <c r="H9" s="33" t="s">
        <v>19</v>
      </c>
      <c r="I9" s="33" t="s">
        <v>20</v>
      </c>
      <c r="J9" s="34" t="s">
        <v>21</v>
      </c>
      <c r="K9" s="35" t="s">
        <v>22</v>
      </c>
      <c r="L9" s="36" t="s">
        <v>23</v>
      </c>
      <c r="M9" s="33" t="s">
        <v>24</v>
      </c>
      <c r="N9" s="37" t="s">
        <v>25</v>
      </c>
    </row>
    <row r="10" s="44" customFormat="true" ht="13.5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1" t="n">
        <v>10</v>
      </c>
      <c r="K10" s="40" t="n">
        <v>11</v>
      </c>
      <c r="L10" s="42" t="n">
        <v>12</v>
      </c>
      <c r="M10" s="40" t="n">
        <v>13</v>
      </c>
      <c r="N10" s="43" t="n">
        <v>14</v>
      </c>
    </row>
    <row r="11" s="44" customFormat="true" ht="24.75" hidden="false" customHeight="false" outlineLevel="0" collapsed="false">
      <c r="A11" s="45" t="n">
        <v>750</v>
      </c>
      <c r="B11" s="46"/>
      <c r="C11" s="46"/>
      <c r="D11" s="47" t="s">
        <v>26</v>
      </c>
      <c r="E11" s="48" t="n">
        <v>4656554</v>
      </c>
      <c r="F11" s="49" t="n">
        <f aca="false">SUM(F12,F14,F17,F21)</f>
        <v>14383</v>
      </c>
      <c r="G11" s="49" t="n">
        <f aca="false">SUM(G12,G14,G17,G21)</f>
        <v>14383</v>
      </c>
      <c r="H11" s="49" t="n">
        <f aca="false">E11+F11-G11</f>
        <v>4656554</v>
      </c>
      <c r="I11" s="49" t="n">
        <f aca="false">H11-N11</f>
        <v>4586554</v>
      </c>
      <c r="J11" s="49" t="n">
        <v>2600000</v>
      </c>
      <c r="K11" s="48" t="n">
        <v>536800</v>
      </c>
      <c r="L11" s="50" t="n">
        <v>40000</v>
      </c>
      <c r="M11" s="49"/>
      <c r="N11" s="51" t="n">
        <v>70000</v>
      </c>
    </row>
    <row r="12" s="44" customFormat="true" ht="12.75" hidden="false" customHeight="false" outlineLevel="0" collapsed="false">
      <c r="A12" s="52"/>
      <c r="B12" s="53" t="n">
        <v>75011</v>
      </c>
      <c r="C12" s="53"/>
      <c r="D12" s="54" t="s">
        <v>27</v>
      </c>
      <c r="E12" s="55" t="n">
        <v>235750</v>
      </c>
      <c r="F12" s="56" t="n">
        <f aca="false">SUM(F13)</f>
        <v>0</v>
      </c>
      <c r="G12" s="56" t="n">
        <f aca="false">SUM(G13)</f>
        <v>249</v>
      </c>
      <c r="H12" s="56" t="n">
        <f aca="false">E12+F12-G12</f>
        <v>235501</v>
      </c>
      <c r="I12" s="56" t="n">
        <f aca="false">H12-N12</f>
        <v>235501</v>
      </c>
      <c r="J12" s="56" t="n">
        <v>172000</v>
      </c>
      <c r="K12" s="55" t="n">
        <v>34300</v>
      </c>
      <c r="L12" s="57"/>
      <c r="M12" s="56"/>
      <c r="N12" s="58" t="n">
        <v>0</v>
      </c>
    </row>
    <row r="13" s="44" customFormat="true" ht="12.75" hidden="false" customHeight="false" outlineLevel="0" collapsed="false">
      <c r="A13" s="59"/>
      <c r="B13" s="60"/>
      <c r="C13" s="60" t="n">
        <v>4440</v>
      </c>
      <c r="D13" s="61" t="s">
        <v>28</v>
      </c>
      <c r="E13" s="62" t="n">
        <v>3250</v>
      </c>
      <c r="F13" s="63"/>
      <c r="G13" s="63" t="n">
        <v>249</v>
      </c>
      <c r="H13" s="63" t="n">
        <f aca="false">E13+F13-G13</f>
        <v>3001</v>
      </c>
      <c r="I13" s="63" t="n">
        <f aca="false">H13-N13</f>
        <v>3001</v>
      </c>
      <c r="J13" s="63"/>
      <c r="K13" s="62"/>
      <c r="L13" s="64"/>
      <c r="M13" s="63"/>
      <c r="N13" s="65"/>
    </row>
    <row r="14" s="44" customFormat="true" ht="12.75" hidden="false" customHeight="false" outlineLevel="0" collapsed="false">
      <c r="A14" s="52"/>
      <c r="B14" s="53" t="n">
        <v>75022</v>
      </c>
      <c r="C14" s="53"/>
      <c r="D14" s="54" t="s">
        <v>29</v>
      </c>
      <c r="E14" s="55" t="n">
        <v>158200</v>
      </c>
      <c r="F14" s="56" t="n">
        <f aca="false">SUM(F15:F16)</f>
        <v>1000</v>
      </c>
      <c r="G14" s="56" t="n">
        <f aca="false">SUM(G15:G16)</f>
        <v>1000</v>
      </c>
      <c r="H14" s="56" t="n">
        <f aca="false">E14+F14-G14</f>
        <v>158200</v>
      </c>
      <c r="I14" s="56" t="n">
        <f aca="false">H14-N14</f>
        <v>158200</v>
      </c>
      <c r="J14" s="56" t="n">
        <v>0</v>
      </c>
      <c r="K14" s="55" t="n">
        <v>0</v>
      </c>
      <c r="L14" s="57"/>
      <c r="M14" s="56"/>
      <c r="N14" s="58" t="n">
        <v>0</v>
      </c>
    </row>
    <row r="15" s="44" customFormat="true" ht="15.75" hidden="false" customHeight="true" outlineLevel="0" collapsed="false">
      <c r="A15" s="59"/>
      <c r="B15" s="60"/>
      <c r="C15" s="60" t="n">
        <v>4210</v>
      </c>
      <c r="D15" s="61" t="s">
        <v>30</v>
      </c>
      <c r="E15" s="62" t="n">
        <v>300</v>
      </c>
      <c r="F15" s="63" t="n">
        <v>1000</v>
      </c>
      <c r="G15" s="63"/>
      <c r="H15" s="63" t="n">
        <f aca="false">E15+F15-G15</f>
        <v>1300</v>
      </c>
      <c r="I15" s="63" t="n">
        <f aca="false">H15-N15</f>
        <v>1300</v>
      </c>
      <c r="J15" s="63"/>
      <c r="K15" s="62"/>
      <c r="L15" s="64"/>
      <c r="M15" s="63"/>
      <c r="N15" s="65"/>
    </row>
    <row r="16" s="44" customFormat="true" ht="12.75" hidden="false" customHeight="false" outlineLevel="0" collapsed="false">
      <c r="A16" s="52"/>
      <c r="B16" s="66"/>
      <c r="C16" s="66" t="n">
        <v>4300</v>
      </c>
      <c r="D16" s="67" t="s">
        <v>31</v>
      </c>
      <c r="E16" s="68" t="n">
        <v>11000</v>
      </c>
      <c r="F16" s="69"/>
      <c r="G16" s="69" t="n">
        <v>1000</v>
      </c>
      <c r="H16" s="69" t="n">
        <f aca="false">E16+F16-G16</f>
        <v>10000</v>
      </c>
      <c r="I16" s="69" t="n">
        <f aca="false">H16-N16</f>
        <v>10000</v>
      </c>
      <c r="J16" s="69"/>
      <c r="K16" s="68"/>
      <c r="L16" s="70"/>
      <c r="M16" s="69"/>
      <c r="N16" s="71"/>
    </row>
    <row r="17" s="44" customFormat="true" ht="12.75" hidden="false" customHeight="false" outlineLevel="0" collapsed="false">
      <c r="A17" s="59"/>
      <c r="B17" s="72" t="n">
        <v>75023</v>
      </c>
      <c r="C17" s="72"/>
      <c r="D17" s="73" t="s">
        <v>32</v>
      </c>
      <c r="E17" s="74" t="n">
        <v>3731566</v>
      </c>
      <c r="F17" s="75" t="n">
        <f aca="false">SUM(F18:F20)</f>
        <v>11712</v>
      </c>
      <c r="G17" s="75" t="n">
        <f aca="false">SUM(G18:G20)</f>
        <v>11463</v>
      </c>
      <c r="H17" s="75" t="n">
        <f aca="false">E17+F17-G17</f>
        <v>3731815</v>
      </c>
      <c r="I17" s="75" t="n">
        <f aca="false">H17-N17</f>
        <v>3661815</v>
      </c>
      <c r="J17" s="75" t="n">
        <v>2225000</v>
      </c>
      <c r="K17" s="74" t="n">
        <v>451000</v>
      </c>
      <c r="L17" s="76"/>
      <c r="M17" s="75"/>
      <c r="N17" s="77" t="n">
        <v>70000</v>
      </c>
    </row>
    <row r="18" s="44" customFormat="true" ht="12.75" hidden="false" customHeight="false" outlineLevel="0" collapsed="false">
      <c r="A18" s="52"/>
      <c r="B18" s="66"/>
      <c r="C18" s="66" t="n">
        <v>4440</v>
      </c>
      <c r="D18" s="61" t="s">
        <v>28</v>
      </c>
      <c r="E18" s="68" t="n">
        <v>40000</v>
      </c>
      <c r="F18" s="69" t="n">
        <v>6712</v>
      </c>
      <c r="G18" s="69"/>
      <c r="H18" s="69" t="n">
        <f aca="false">E18+F18-G18</f>
        <v>46712</v>
      </c>
      <c r="I18" s="69" t="n">
        <f aca="false">H18-N18</f>
        <v>46712</v>
      </c>
      <c r="J18" s="69"/>
      <c r="K18" s="68"/>
      <c r="L18" s="70"/>
      <c r="M18" s="69"/>
      <c r="N18" s="71"/>
    </row>
    <row r="19" s="44" customFormat="true" ht="12.75" hidden="false" customHeight="false" outlineLevel="0" collapsed="false">
      <c r="A19" s="59"/>
      <c r="B19" s="60"/>
      <c r="C19" s="60" t="n">
        <v>4300</v>
      </c>
      <c r="D19" s="61" t="s">
        <v>31</v>
      </c>
      <c r="E19" s="62" t="n">
        <v>365000</v>
      </c>
      <c r="F19" s="63"/>
      <c r="G19" s="63" t="n">
        <v>11463</v>
      </c>
      <c r="H19" s="63" t="n">
        <f aca="false">E19+F19-G19</f>
        <v>353537</v>
      </c>
      <c r="I19" s="63" t="n">
        <f aca="false">H19-N19</f>
        <v>353537</v>
      </c>
      <c r="J19" s="63"/>
      <c r="K19" s="62"/>
      <c r="L19" s="64"/>
      <c r="M19" s="63"/>
      <c r="N19" s="65"/>
    </row>
    <row r="20" s="44" customFormat="true" ht="36" hidden="false" customHeight="false" outlineLevel="0" collapsed="false">
      <c r="A20" s="59"/>
      <c r="B20" s="60"/>
      <c r="C20" s="60" t="n">
        <v>4700</v>
      </c>
      <c r="D20" s="61" t="s">
        <v>33</v>
      </c>
      <c r="E20" s="62" t="n">
        <v>20200</v>
      </c>
      <c r="F20" s="63" t="n">
        <v>5000</v>
      </c>
      <c r="G20" s="63"/>
      <c r="H20" s="63" t="n">
        <f aca="false">E20+F20-G20</f>
        <v>25200</v>
      </c>
      <c r="I20" s="63" t="n">
        <f aca="false">H20-N20</f>
        <v>25200</v>
      </c>
      <c r="J20" s="63"/>
      <c r="K20" s="62"/>
      <c r="L20" s="64"/>
      <c r="M20" s="63"/>
      <c r="N20" s="65"/>
    </row>
    <row r="21" s="44" customFormat="true" ht="12.75" hidden="false" customHeight="false" outlineLevel="0" collapsed="false">
      <c r="A21" s="52"/>
      <c r="B21" s="53" t="n">
        <v>75095</v>
      </c>
      <c r="C21" s="53"/>
      <c r="D21" s="54" t="s">
        <v>34</v>
      </c>
      <c r="E21" s="55" t="n">
        <v>441038</v>
      </c>
      <c r="F21" s="56" t="n">
        <f aca="false">SUM(F22:F23)</f>
        <v>1671</v>
      </c>
      <c r="G21" s="56" t="n">
        <f aca="false">SUM(G22:G23)</f>
        <v>1671</v>
      </c>
      <c r="H21" s="56" t="n">
        <f aca="false">E21+F21-G21</f>
        <v>441038</v>
      </c>
      <c r="I21" s="56" t="n">
        <f aca="false">H21-N21</f>
        <v>441038</v>
      </c>
      <c r="J21" s="56" t="n">
        <v>203000</v>
      </c>
      <c r="K21" s="55" t="n">
        <v>51500</v>
      </c>
      <c r="L21" s="57"/>
      <c r="M21" s="56"/>
      <c r="N21" s="58" t="n">
        <v>0</v>
      </c>
    </row>
    <row r="22" s="44" customFormat="true" ht="12.75" hidden="false" customHeight="false" outlineLevel="0" collapsed="false">
      <c r="A22" s="59"/>
      <c r="B22" s="60"/>
      <c r="C22" s="60" t="n">
        <v>4440</v>
      </c>
      <c r="D22" s="61" t="s">
        <v>28</v>
      </c>
      <c r="E22" s="62" t="n">
        <v>12000</v>
      </c>
      <c r="F22" s="63" t="n">
        <v>1671</v>
      </c>
      <c r="G22" s="63"/>
      <c r="H22" s="63" t="n">
        <f aca="false">E22+F22-G22</f>
        <v>13671</v>
      </c>
      <c r="I22" s="63" t="n">
        <f aca="false">H22-N22</f>
        <v>13671</v>
      </c>
      <c r="J22" s="63"/>
      <c r="K22" s="62"/>
      <c r="L22" s="64"/>
      <c r="M22" s="63"/>
      <c r="N22" s="65"/>
    </row>
    <row r="23" s="44" customFormat="true" ht="13.5" hidden="false" customHeight="false" outlineLevel="0" collapsed="false">
      <c r="A23" s="52"/>
      <c r="B23" s="66"/>
      <c r="C23" s="66" t="n">
        <v>4300</v>
      </c>
      <c r="D23" s="67" t="s">
        <v>31</v>
      </c>
      <c r="E23" s="68" t="n">
        <v>35795</v>
      </c>
      <c r="F23" s="69"/>
      <c r="G23" s="69" t="n">
        <v>1671</v>
      </c>
      <c r="H23" s="69" t="n">
        <f aca="false">E23+F23-G23</f>
        <v>34124</v>
      </c>
      <c r="I23" s="69" t="n">
        <f aca="false">H23-N23</f>
        <v>34124</v>
      </c>
      <c r="J23" s="69"/>
      <c r="K23" s="68"/>
      <c r="L23" s="70"/>
      <c r="M23" s="69"/>
      <c r="N23" s="71"/>
    </row>
    <row r="24" s="44" customFormat="true" ht="12.75" hidden="false" customHeight="true" outlineLevel="0" collapsed="false">
      <c r="A24" s="78" t="n">
        <v>852</v>
      </c>
      <c r="B24" s="79"/>
      <c r="C24" s="79"/>
      <c r="D24" s="80" t="s">
        <v>35</v>
      </c>
      <c r="E24" s="81" t="n">
        <v>6114521</v>
      </c>
      <c r="F24" s="82" t="n">
        <f aca="false">SUM(F25,F30)</f>
        <v>6800</v>
      </c>
      <c r="G24" s="82" t="n">
        <f aca="false">SUM(G25,G30)</f>
        <v>6800</v>
      </c>
      <c r="H24" s="82" t="n">
        <f aca="false">E24+F24-G24</f>
        <v>6114521</v>
      </c>
      <c r="I24" s="82" t="n">
        <f aca="false">H24-N24</f>
        <v>5513876</v>
      </c>
      <c r="J24" s="82" t="n">
        <v>758920</v>
      </c>
      <c r="K24" s="81" t="n">
        <v>153320</v>
      </c>
      <c r="L24" s="83" t="n">
        <v>135395</v>
      </c>
      <c r="M24" s="82"/>
      <c r="N24" s="84" t="n">
        <v>600645</v>
      </c>
    </row>
    <row r="25" s="44" customFormat="true" ht="15.75" hidden="false" customHeight="true" outlineLevel="0" collapsed="false">
      <c r="A25" s="85"/>
      <c r="B25" s="86" t="n">
        <v>85203</v>
      </c>
      <c r="C25" s="86"/>
      <c r="D25" s="87" t="s">
        <v>36</v>
      </c>
      <c r="E25" s="88" t="n">
        <v>100200</v>
      </c>
      <c r="F25" s="89" t="n">
        <f aca="false">SUM(F26:F29)</f>
        <v>6000</v>
      </c>
      <c r="G25" s="89" t="n">
        <f aca="false">SUM(G26:G29)</f>
        <v>6000</v>
      </c>
      <c r="H25" s="89" t="n">
        <f aca="false">E25+F25-G25</f>
        <v>100200</v>
      </c>
      <c r="I25" s="89" t="n">
        <f aca="false">H25-N25</f>
        <v>88166</v>
      </c>
      <c r="J25" s="89" t="n">
        <v>17400</v>
      </c>
      <c r="K25" s="88" t="n">
        <v>3500</v>
      </c>
      <c r="L25" s="90"/>
      <c r="M25" s="89"/>
      <c r="N25" s="91" t="n">
        <v>12034</v>
      </c>
    </row>
    <row r="26" s="44" customFormat="true" ht="27" hidden="false" customHeight="true" outlineLevel="0" collapsed="false">
      <c r="A26" s="59"/>
      <c r="B26" s="60"/>
      <c r="C26" s="60" t="n">
        <v>4010</v>
      </c>
      <c r="D26" s="61" t="s">
        <v>37</v>
      </c>
      <c r="E26" s="62" t="n">
        <v>22500</v>
      </c>
      <c r="F26" s="63"/>
      <c r="G26" s="63" t="n">
        <v>5100</v>
      </c>
      <c r="H26" s="63" t="n">
        <f aca="false">E26+F26-G26</f>
        <v>17400</v>
      </c>
      <c r="I26" s="63" t="n">
        <f aca="false">H26-N26</f>
        <v>17400</v>
      </c>
      <c r="J26" s="63" t="n">
        <v>17400</v>
      </c>
      <c r="K26" s="62"/>
      <c r="L26" s="64"/>
      <c r="M26" s="63"/>
      <c r="N26" s="65"/>
    </row>
    <row r="27" s="44" customFormat="true" ht="25.5" hidden="false" customHeight="true" outlineLevel="0" collapsed="false">
      <c r="A27" s="59"/>
      <c r="B27" s="60"/>
      <c r="C27" s="60" t="n">
        <v>4110</v>
      </c>
      <c r="D27" s="61" t="s">
        <v>38</v>
      </c>
      <c r="E27" s="62" t="n">
        <v>3800</v>
      </c>
      <c r="F27" s="63"/>
      <c r="G27" s="63" t="n">
        <v>780</v>
      </c>
      <c r="H27" s="63" t="n">
        <f aca="false">E27+F27-G27</f>
        <v>3020</v>
      </c>
      <c r="I27" s="63" t="n">
        <f aca="false">H27-N27</f>
        <v>3020</v>
      </c>
      <c r="J27" s="63"/>
      <c r="K27" s="62" t="n">
        <v>3020</v>
      </c>
      <c r="L27" s="64"/>
      <c r="M27" s="63"/>
      <c r="N27" s="65"/>
    </row>
    <row r="28" s="44" customFormat="true" ht="14.25" hidden="false" customHeight="true" outlineLevel="0" collapsed="false">
      <c r="A28" s="52"/>
      <c r="B28" s="66"/>
      <c r="C28" s="66" t="n">
        <v>4120</v>
      </c>
      <c r="D28" s="67" t="s">
        <v>39</v>
      </c>
      <c r="E28" s="68" t="n">
        <v>600</v>
      </c>
      <c r="F28" s="69"/>
      <c r="G28" s="69" t="n">
        <v>120</v>
      </c>
      <c r="H28" s="69" t="n">
        <f aca="false">E28+F28-G28</f>
        <v>480</v>
      </c>
      <c r="I28" s="69" t="n">
        <f aca="false">H28-N28</f>
        <v>480</v>
      </c>
      <c r="J28" s="69"/>
      <c r="K28" s="68" t="n">
        <v>480</v>
      </c>
      <c r="L28" s="70"/>
      <c r="M28" s="69"/>
      <c r="N28" s="71"/>
    </row>
    <row r="29" s="44" customFormat="true" ht="14.25" hidden="false" customHeight="true" outlineLevel="0" collapsed="false">
      <c r="A29" s="59"/>
      <c r="B29" s="60"/>
      <c r="C29" s="60" t="n">
        <v>4260</v>
      </c>
      <c r="D29" s="61" t="s">
        <v>40</v>
      </c>
      <c r="E29" s="62" t="n">
        <v>9220</v>
      </c>
      <c r="F29" s="63" t="n">
        <v>6000</v>
      </c>
      <c r="G29" s="63"/>
      <c r="H29" s="63" t="n">
        <f aca="false">E29+F29-G29</f>
        <v>15220</v>
      </c>
      <c r="I29" s="63" t="n">
        <f aca="false">H29-N29</f>
        <v>15220</v>
      </c>
      <c r="J29" s="63"/>
      <c r="K29" s="62"/>
      <c r="L29" s="64"/>
      <c r="M29" s="63"/>
      <c r="N29" s="65"/>
    </row>
    <row r="30" s="44" customFormat="true" ht="12.75" hidden="false" customHeight="true" outlineLevel="0" collapsed="false">
      <c r="A30" s="52"/>
      <c r="B30" s="92" t="n">
        <v>85295</v>
      </c>
      <c r="C30" s="92"/>
      <c r="D30" s="93" t="s">
        <v>34</v>
      </c>
      <c r="E30" s="94" t="n">
        <v>370610</v>
      </c>
      <c r="F30" s="95" t="n">
        <f aca="false">SUM(F31:F33)</f>
        <v>800</v>
      </c>
      <c r="G30" s="95" t="n">
        <f aca="false">SUM(G31:G33)</f>
        <v>800</v>
      </c>
      <c r="H30" s="95" t="n">
        <f aca="false">E30+F30-G30</f>
        <v>370610</v>
      </c>
      <c r="I30" s="95" t="n">
        <f aca="false">H30-N30</f>
        <v>370610</v>
      </c>
      <c r="J30" s="95" t="n">
        <v>20588</v>
      </c>
      <c r="K30" s="94" t="n">
        <v>3720</v>
      </c>
      <c r="L30" s="96"/>
      <c r="M30" s="95"/>
      <c r="N30" s="97" t="n">
        <v>0</v>
      </c>
    </row>
    <row r="31" s="44" customFormat="true" ht="15" hidden="false" customHeight="true" outlineLevel="0" collapsed="false">
      <c r="A31" s="59"/>
      <c r="B31" s="60"/>
      <c r="C31" s="60" t="n">
        <v>4170</v>
      </c>
      <c r="D31" s="61" t="s">
        <v>41</v>
      </c>
      <c r="E31" s="62" t="n">
        <v>2500</v>
      </c>
      <c r="F31" s="63"/>
      <c r="G31" s="63" t="n">
        <v>500</v>
      </c>
      <c r="H31" s="63" t="n">
        <f aca="false">E31+F31-G31</f>
        <v>2000</v>
      </c>
      <c r="I31" s="63" t="n">
        <f aca="false">H31-N31</f>
        <v>2000</v>
      </c>
      <c r="J31" s="63"/>
      <c r="K31" s="62"/>
      <c r="L31" s="64"/>
      <c r="M31" s="63"/>
      <c r="N31" s="65"/>
    </row>
    <row r="32" s="44" customFormat="true" ht="42.75" hidden="false" customHeight="true" outlineLevel="0" collapsed="false">
      <c r="A32" s="52"/>
      <c r="B32" s="66"/>
      <c r="C32" s="66" t="n">
        <v>4370</v>
      </c>
      <c r="D32" s="67" t="s">
        <v>42</v>
      </c>
      <c r="E32" s="68" t="n">
        <v>1000</v>
      </c>
      <c r="F32" s="69"/>
      <c r="G32" s="69" t="n">
        <v>300</v>
      </c>
      <c r="H32" s="69" t="n">
        <f aca="false">E32+F32-G32</f>
        <v>700</v>
      </c>
      <c r="I32" s="69" t="n">
        <f aca="false">H32-N32</f>
        <v>700</v>
      </c>
      <c r="J32" s="69"/>
      <c r="K32" s="68"/>
      <c r="L32" s="70"/>
      <c r="M32" s="69"/>
      <c r="N32" s="71"/>
    </row>
    <row r="33" s="44" customFormat="true" ht="15.75" hidden="false" customHeight="true" outlineLevel="0" collapsed="false">
      <c r="A33" s="59"/>
      <c r="B33" s="60"/>
      <c r="C33" s="60" t="n">
        <v>4270</v>
      </c>
      <c r="D33" s="61" t="s">
        <v>43</v>
      </c>
      <c r="E33" s="62" t="n">
        <v>40000</v>
      </c>
      <c r="F33" s="63" t="n">
        <v>800</v>
      </c>
      <c r="G33" s="63"/>
      <c r="H33" s="63" t="n">
        <f aca="false">E33+F33-G33</f>
        <v>40800</v>
      </c>
      <c r="I33" s="63" t="n">
        <f aca="false">H33-N33</f>
        <v>40800</v>
      </c>
      <c r="J33" s="63"/>
      <c r="K33" s="62"/>
      <c r="L33" s="64"/>
      <c r="M33" s="63"/>
      <c r="N33" s="65"/>
    </row>
    <row r="34" s="44" customFormat="true" ht="15.75" hidden="false" customHeight="true" outlineLevel="0" collapsed="false">
      <c r="A34" s="98" t="n">
        <v>801</v>
      </c>
      <c r="B34" s="99"/>
      <c r="C34" s="99"/>
      <c r="D34" s="100" t="s">
        <v>44</v>
      </c>
      <c r="E34" s="101" t="n">
        <v>21355054</v>
      </c>
      <c r="F34" s="102" t="n">
        <f aca="false">SUM(F35,F38,F41,F44,F47,F50,F53,F58)</f>
        <v>64625</v>
      </c>
      <c r="G34" s="102" t="n">
        <f aca="false">SUM(G35,G38,G41,G44,G47,G50,G53,G58)</f>
        <v>64625</v>
      </c>
      <c r="H34" s="102" t="n">
        <f aca="false">E34+F34-G34</f>
        <v>21355054</v>
      </c>
      <c r="I34" s="102" t="n">
        <f aca="false">H34-N34</f>
        <v>16185969</v>
      </c>
      <c r="J34" s="102" t="n">
        <v>9182433</v>
      </c>
      <c r="K34" s="101" t="n">
        <v>1720611</v>
      </c>
      <c r="L34" s="103" t="n">
        <v>1198073</v>
      </c>
      <c r="M34" s="102"/>
      <c r="N34" s="104" t="n">
        <v>5169085</v>
      </c>
    </row>
    <row r="35" s="44" customFormat="true" ht="14.25" hidden="false" customHeight="true" outlineLevel="0" collapsed="false">
      <c r="A35" s="105"/>
      <c r="B35" s="53" t="n">
        <v>80101</v>
      </c>
      <c r="C35" s="53"/>
      <c r="D35" s="54" t="s">
        <v>45</v>
      </c>
      <c r="E35" s="55" t="n">
        <v>9977815</v>
      </c>
      <c r="F35" s="56" t="n">
        <f aca="false">SUM(F36:F37)</f>
        <v>43453</v>
      </c>
      <c r="G35" s="56" t="n">
        <f aca="false">SUM(G36:G37)</f>
        <v>43453</v>
      </c>
      <c r="H35" s="56" t="n">
        <f aca="false">E35+F35-G35</f>
        <v>9977815</v>
      </c>
      <c r="I35" s="56" t="n">
        <f aca="false">H35-N35</f>
        <v>7554400</v>
      </c>
      <c r="J35" s="56" t="n">
        <v>4880158</v>
      </c>
      <c r="K35" s="55" t="n">
        <v>879086</v>
      </c>
      <c r="L35" s="57"/>
      <c r="M35" s="56"/>
      <c r="N35" s="58" t="n">
        <v>2423415</v>
      </c>
    </row>
    <row r="36" s="44" customFormat="true" ht="29.25" hidden="false" customHeight="true" outlineLevel="0" collapsed="false">
      <c r="A36" s="106"/>
      <c r="B36" s="107"/>
      <c r="C36" s="107" t="n">
        <v>4010</v>
      </c>
      <c r="D36" s="61" t="s">
        <v>37</v>
      </c>
      <c r="E36" s="108" t="n">
        <v>4627580</v>
      </c>
      <c r="F36" s="109"/>
      <c r="G36" s="109" t="n">
        <v>43453</v>
      </c>
      <c r="H36" s="109" t="n">
        <f aca="false">E36+F36-G36</f>
        <v>4584127</v>
      </c>
      <c r="I36" s="109" t="n">
        <f aca="false">H36-N36</f>
        <v>4584127</v>
      </c>
      <c r="J36" s="109" t="n">
        <v>4584127</v>
      </c>
      <c r="K36" s="108"/>
      <c r="L36" s="110"/>
      <c r="M36" s="109"/>
      <c r="N36" s="111"/>
    </row>
    <row r="37" s="44" customFormat="true" ht="13.5" hidden="false" customHeight="true" outlineLevel="0" collapsed="false">
      <c r="A37" s="106"/>
      <c r="B37" s="112"/>
      <c r="C37" s="112" t="n">
        <v>4440</v>
      </c>
      <c r="D37" s="61" t="s">
        <v>28</v>
      </c>
      <c r="E37" s="113" t="n">
        <v>268000</v>
      </c>
      <c r="F37" s="109" t="n">
        <v>43453</v>
      </c>
      <c r="G37" s="109"/>
      <c r="H37" s="109" t="n">
        <f aca="false">E37+F37-G37</f>
        <v>311453</v>
      </c>
      <c r="I37" s="109" t="n">
        <f aca="false">H37-N37</f>
        <v>311453</v>
      </c>
      <c r="J37" s="109"/>
      <c r="K37" s="108"/>
      <c r="L37" s="110"/>
      <c r="M37" s="109"/>
      <c r="N37" s="111"/>
    </row>
    <row r="38" s="44" customFormat="true" ht="27.75" hidden="false" customHeight="true" outlineLevel="0" collapsed="false">
      <c r="A38" s="106"/>
      <c r="B38" s="86" t="n">
        <v>80103</v>
      </c>
      <c r="C38" s="86"/>
      <c r="D38" s="114" t="s">
        <v>46</v>
      </c>
      <c r="E38" s="88" t="n">
        <v>279543</v>
      </c>
      <c r="F38" s="75" t="n">
        <f aca="false">SUM(F39:F40)</f>
        <v>6354</v>
      </c>
      <c r="G38" s="75" t="n">
        <f aca="false">SUM(G39:G40)</f>
        <v>6354</v>
      </c>
      <c r="H38" s="75" t="n">
        <f aca="false">E38+F38-G38</f>
        <v>279543</v>
      </c>
      <c r="I38" s="75" t="n">
        <f aca="false">H38-N38</f>
        <v>279543</v>
      </c>
      <c r="J38" s="75" t="n">
        <v>185259</v>
      </c>
      <c r="K38" s="74" t="n">
        <v>40150</v>
      </c>
      <c r="L38" s="76"/>
      <c r="M38" s="75"/>
      <c r="N38" s="77" t="n">
        <v>0</v>
      </c>
    </row>
    <row r="39" s="44" customFormat="true" ht="24" hidden="false" customHeight="true" outlineLevel="0" collapsed="false">
      <c r="A39" s="106"/>
      <c r="B39" s="112"/>
      <c r="C39" s="112" t="n">
        <v>4010</v>
      </c>
      <c r="D39" s="61" t="s">
        <v>37</v>
      </c>
      <c r="E39" s="113" t="n">
        <v>177953</v>
      </c>
      <c r="F39" s="109"/>
      <c r="G39" s="109" t="n">
        <v>6354</v>
      </c>
      <c r="H39" s="109" t="n">
        <f aca="false">E39+F39-G39</f>
        <v>171599</v>
      </c>
      <c r="I39" s="109" t="n">
        <f aca="false">H39-N39</f>
        <v>171599</v>
      </c>
      <c r="J39" s="109" t="n">
        <v>171599</v>
      </c>
      <c r="K39" s="108"/>
      <c r="L39" s="110"/>
      <c r="M39" s="109"/>
      <c r="N39" s="111"/>
    </row>
    <row r="40" s="44" customFormat="true" ht="15" hidden="false" customHeight="true" outlineLevel="0" collapsed="false">
      <c r="A40" s="106"/>
      <c r="B40" s="112"/>
      <c r="C40" s="112" t="n">
        <v>4440</v>
      </c>
      <c r="D40" s="61" t="s">
        <v>28</v>
      </c>
      <c r="E40" s="113" t="n">
        <v>11680</v>
      </c>
      <c r="F40" s="109" t="n">
        <v>6354</v>
      </c>
      <c r="G40" s="109"/>
      <c r="H40" s="109" t="n">
        <f aca="false">E40+F40-G40</f>
        <v>18034</v>
      </c>
      <c r="I40" s="109" t="n">
        <f aca="false">H40-N40</f>
        <v>18034</v>
      </c>
      <c r="J40" s="109"/>
      <c r="K40" s="108"/>
      <c r="L40" s="110"/>
      <c r="M40" s="109"/>
      <c r="N40" s="111"/>
    </row>
    <row r="41" s="44" customFormat="true" ht="16.5" hidden="false" customHeight="true" outlineLevel="0" collapsed="false">
      <c r="A41" s="106"/>
      <c r="B41" s="86" t="n">
        <v>80104</v>
      </c>
      <c r="C41" s="86"/>
      <c r="D41" s="54" t="s">
        <v>47</v>
      </c>
      <c r="E41" s="88" t="n">
        <v>5756717</v>
      </c>
      <c r="F41" s="75" t="n">
        <f aca="false">SUM(F42:F43)</f>
        <v>115</v>
      </c>
      <c r="G41" s="75" t="n">
        <f aca="false">SUM(G42:G43)</f>
        <v>115</v>
      </c>
      <c r="H41" s="75" t="n">
        <f aca="false">E41+F41-G41</f>
        <v>5756717</v>
      </c>
      <c r="I41" s="75" t="n">
        <f aca="false">H41-N41</f>
        <v>3155097</v>
      </c>
      <c r="J41" s="75" t="n">
        <v>1014183</v>
      </c>
      <c r="K41" s="74" t="n">
        <v>201295</v>
      </c>
      <c r="L41" s="76" t="n">
        <v>1198073</v>
      </c>
      <c r="M41" s="75"/>
      <c r="N41" s="77" t="n">
        <v>2601620</v>
      </c>
    </row>
    <row r="42" s="44" customFormat="true" ht="24" hidden="false" customHeight="true" outlineLevel="0" collapsed="false">
      <c r="A42" s="106"/>
      <c r="B42" s="112"/>
      <c r="C42" s="112" t="n">
        <v>4010</v>
      </c>
      <c r="D42" s="61" t="s">
        <v>37</v>
      </c>
      <c r="E42" s="113" t="n">
        <v>957658</v>
      </c>
      <c r="F42" s="109"/>
      <c r="G42" s="109" t="n">
        <v>115</v>
      </c>
      <c r="H42" s="109" t="n">
        <f aca="false">E42+F42-G42</f>
        <v>957543</v>
      </c>
      <c r="I42" s="109" t="n">
        <f aca="false">H42-N42</f>
        <v>957543</v>
      </c>
      <c r="J42" s="109" t="n">
        <v>957543</v>
      </c>
      <c r="K42" s="108"/>
      <c r="L42" s="110"/>
      <c r="M42" s="109"/>
      <c r="N42" s="111"/>
    </row>
    <row r="43" s="44" customFormat="true" ht="15" hidden="false" customHeight="true" outlineLevel="0" collapsed="false">
      <c r="A43" s="106"/>
      <c r="B43" s="112"/>
      <c r="C43" s="112" t="n">
        <v>4440</v>
      </c>
      <c r="D43" s="61" t="s">
        <v>28</v>
      </c>
      <c r="E43" s="113" t="n">
        <v>56300</v>
      </c>
      <c r="F43" s="109" t="n">
        <v>115</v>
      </c>
      <c r="G43" s="109"/>
      <c r="H43" s="109" t="n">
        <f aca="false">E43+F43-G43</f>
        <v>56415</v>
      </c>
      <c r="I43" s="109" t="n">
        <f aca="false">H43-N43</f>
        <v>56415</v>
      </c>
      <c r="J43" s="109"/>
      <c r="K43" s="108"/>
      <c r="L43" s="110"/>
      <c r="M43" s="109"/>
      <c r="N43" s="111"/>
    </row>
    <row r="44" s="44" customFormat="true" ht="15" hidden="false" customHeight="true" outlineLevel="0" collapsed="false">
      <c r="A44" s="106"/>
      <c r="B44" s="72" t="n">
        <v>80148</v>
      </c>
      <c r="C44" s="72"/>
      <c r="D44" s="73" t="s">
        <v>48</v>
      </c>
      <c r="E44" s="74" t="n">
        <v>264920</v>
      </c>
      <c r="F44" s="75" t="n">
        <f aca="false">SUM(F45:F46)</f>
        <v>202</v>
      </c>
      <c r="G44" s="75" t="n">
        <f aca="false">SUM(G45:G46)</f>
        <v>202</v>
      </c>
      <c r="H44" s="75" t="n">
        <f aca="false">E44+F44-G44</f>
        <v>264920</v>
      </c>
      <c r="I44" s="75" t="n">
        <f aca="false">H44-N44</f>
        <v>264920</v>
      </c>
      <c r="J44" s="75" t="n">
        <v>184742</v>
      </c>
      <c r="K44" s="74" t="n">
        <v>34380</v>
      </c>
      <c r="L44" s="76"/>
      <c r="M44" s="75"/>
      <c r="N44" s="77" t="n">
        <v>0</v>
      </c>
    </row>
    <row r="45" s="44" customFormat="true" ht="24" hidden="false" customHeight="true" outlineLevel="0" collapsed="false">
      <c r="A45" s="106"/>
      <c r="B45" s="115"/>
      <c r="C45" s="115" t="n">
        <v>4010</v>
      </c>
      <c r="D45" s="61" t="s">
        <v>37</v>
      </c>
      <c r="E45" s="116" t="n">
        <v>173025</v>
      </c>
      <c r="F45" s="109"/>
      <c r="G45" s="109" t="n">
        <v>202</v>
      </c>
      <c r="H45" s="109" t="n">
        <f aca="false">E45+F45-G45</f>
        <v>172823</v>
      </c>
      <c r="I45" s="109" t="n">
        <f aca="false">H45-N45</f>
        <v>172823</v>
      </c>
      <c r="J45" s="109" t="n">
        <v>172823</v>
      </c>
      <c r="K45" s="108"/>
      <c r="L45" s="110"/>
      <c r="M45" s="109"/>
      <c r="N45" s="111"/>
    </row>
    <row r="46" s="44" customFormat="true" ht="14.25" hidden="false" customHeight="true" outlineLevel="0" collapsed="false">
      <c r="A46" s="106"/>
      <c r="B46" s="107"/>
      <c r="C46" s="107" t="n">
        <v>4440</v>
      </c>
      <c r="D46" s="61" t="s">
        <v>28</v>
      </c>
      <c r="E46" s="108" t="n">
        <v>6800</v>
      </c>
      <c r="F46" s="109" t="n">
        <v>202</v>
      </c>
      <c r="G46" s="109"/>
      <c r="H46" s="109" t="n">
        <f aca="false">E46+F46-G46</f>
        <v>7002</v>
      </c>
      <c r="I46" s="109" t="n">
        <f aca="false">H46-N46</f>
        <v>7002</v>
      </c>
      <c r="J46" s="109"/>
      <c r="K46" s="108"/>
      <c r="L46" s="110"/>
      <c r="M46" s="109"/>
      <c r="N46" s="111"/>
    </row>
    <row r="47" s="44" customFormat="true" ht="14.25" hidden="false" customHeight="true" outlineLevel="0" collapsed="false">
      <c r="A47" s="106"/>
      <c r="B47" s="72" t="n">
        <v>80195</v>
      </c>
      <c r="C47" s="72"/>
      <c r="D47" s="54" t="s">
        <v>34</v>
      </c>
      <c r="E47" s="74" t="n">
        <v>402637</v>
      </c>
      <c r="F47" s="75" t="n">
        <f aca="false">SUM(F48:F49)</f>
        <v>499</v>
      </c>
      <c r="G47" s="75" t="n">
        <f aca="false">SUM(G48:G49)</f>
        <v>499</v>
      </c>
      <c r="H47" s="75" t="n">
        <f aca="false">E47+F47-G47</f>
        <v>402637</v>
      </c>
      <c r="I47" s="75" t="n">
        <f aca="false">H47-N47</f>
        <v>268637</v>
      </c>
      <c r="J47" s="75" t="n">
        <v>77336</v>
      </c>
      <c r="K47" s="74" t="n">
        <v>13500</v>
      </c>
      <c r="L47" s="76"/>
      <c r="M47" s="75"/>
      <c r="N47" s="77" t="n">
        <v>134000</v>
      </c>
    </row>
    <row r="48" s="44" customFormat="true" ht="24.75" hidden="false" customHeight="true" outlineLevel="0" collapsed="false">
      <c r="A48" s="106"/>
      <c r="B48" s="107"/>
      <c r="C48" s="107" t="n">
        <v>4010</v>
      </c>
      <c r="D48" s="61" t="s">
        <v>37</v>
      </c>
      <c r="E48" s="108" t="n">
        <v>76837</v>
      </c>
      <c r="F48" s="109" t="n">
        <v>499</v>
      </c>
      <c r="G48" s="109"/>
      <c r="H48" s="109" t="n">
        <f aca="false">E48+F48-G48</f>
        <v>77336</v>
      </c>
      <c r="I48" s="109" t="n">
        <f aca="false">H48-N48</f>
        <v>77336</v>
      </c>
      <c r="J48" s="109" t="n">
        <v>77336</v>
      </c>
      <c r="K48" s="108"/>
      <c r="L48" s="110"/>
      <c r="M48" s="109"/>
      <c r="N48" s="111"/>
    </row>
    <row r="49" s="44" customFormat="true" ht="15" hidden="false" customHeight="true" outlineLevel="0" collapsed="false">
      <c r="A49" s="106"/>
      <c r="B49" s="107"/>
      <c r="C49" s="107" t="n">
        <v>4440</v>
      </c>
      <c r="D49" s="61" t="s">
        <v>28</v>
      </c>
      <c r="E49" s="108" t="n">
        <v>2500</v>
      </c>
      <c r="F49" s="109"/>
      <c r="G49" s="109" t="n">
        <v>499</v>
      </c>
      <c r="H49" s="109" t="n">
        <f aca="false">E49+F49-G49</f>
        <v>2001</v>
      </c>
      <c r="I49" s="109" t="n">
        <f aca="false">H49-N49</f>
        <v>2001</v>
      </c>
      <c r="J49" s="109"/>
      <c r="K49" s="108"/>
      <c r="L49" s="110"/>
      <c r="M49" s="109"/>
      <c r="N49" s="111"/>
    </row>
    <row r="50" s="44" customFormat="true" ht="27.75" hidden="false" customHeight="true" outlineLevel="0" collapsed="false">
      <c r="A50" s="106"/>
      <c r="B50" s="72" t="n">
        <v>80114</v>
      </c>
      <c r="C50" s="72"/>
      <c r="D50" s="114" t="s">
        <v>49</v>
      </c>
      <c r="E50" s="74" t="n">
        <v>672302</v>
      </c>
      <c r="F50" s="75" t="n">
        <f aca="false">SUM(F51:F52)</f>
        <v>1001</v>
      </c>
      <c r="G50" s="75" t="n">
        <f aca="false">SUM(G51:G52)</f>
        <v>1001</v>
      </c>
      <c r="H50" s="75" t="n">
        <f aca="false">E50+F50-G50</f>
        <v>672302</v>
      </c>
      <c r="I50" s="75" t="n">
        <f aca="false">H50-N50</f>
        <v>672302</v>
      </c>
      <c r="J50" s="75" t="n">
        <v>446060</v>
      </c>
      <c r="K50" s="74" t="n">
        <v>77000</v>
      </c>
      <c r="L50" s="76"/>
      <c r="M50" s="75"/>
      <c r="N50" s="77" t="n">
        <v>0</v>
      </c>
    </row>
    <row r="51" s="44" customFormat="true" ht="24" hidden="false" customHeight="true" outlineLevel="0" collapsed="false">
      <c r="A51" s="106"/>
      <c r="B51" s="107"/>
      <c r="C51" s="107" t="n">
        <v>4010</v>
      </c>
      <c r="D51" s="61" t="s">
        <v>37</v>
      </c>
      <c r="E51" s="108" t="n">
        <v>421302</v>
      </c>
      <c r="F51" s="109"/>
      <c r="G51" s="109" t="n">
        <v>1001</v>
      </c>
      <c r="H51" s="109" t="n">
        <f aca="false">E51+F51-G51</f>
        <v>420301</v>
      </c>
      <c r="I51" s="109" t="n">
        <f aca="false">H51-N51</f>
        <v>420301</v>
      </c>
      <c r="J51" s="109" t="n">
        <v>420301</v>
      </c>
      <c r="K51" s="108"/>
      <c r="L51" s="110"/>
      <c r="M51" s="109"/>
      <c r="N51" s="111"/>
    </row>
    <row r="52" s="44" customFormat="true" ht="24" hidden="false" customHeight="true" outlineLevel="0" collapsed="false">
      <c r="A52" s="106"/>
      <c r="B52" s="107"/>
      <c r="C52" s="107" t="n">
        <v>4440</v>
      </c>
      <c r="D52" s="61" t="s">
        <v>28</v>
      </c>
      <c r="E52" s="108" t="n">
        <v>9000</v>
      </c>
      <c r="F52" s="109" t="n">
        <v>1001</v>
      </c>
      <c r="G52" s="109"/>
      <c r="H52" s="109" t="n">
        <f aca="false">E52+F52-G52</f>
        <v>10001</v>
      </c>
      <c r="I52" s="109" t="n">
        <f aca="false">H52-N52</f>
        <v>10001</v>
      </c>
      <c r="J52" s="109"/>
      <c r="K52" s="108"/>
      <c r="L52" s="110"/>
      <c r="M52" s="109"/>
      <c r="N52" s="111"/>
    </row>
    <row r="53" s="44" customFormat="true" ht="15" hidden="false" customHeight="true" outlineLevel="0" collapsed="false">
      <c r="A53" s="106"/>
      <c r="B53" s="72" t="n">
        <v>80113</v>
      </c>
      <c r="C53" s="72"/>
      <c r="D53" s="73" t="s">
        <v>50</v>
      </c>
      <c r="E53" s="74" t="n">
        <v>720025</v>
      </c>
      <c r="F53" s="75" t="n">
        <f aca="false">SUM(F54:F57)</f>
        <v>1866</v>
      </c>
      <c r="G53" s="75" t="n">
        <f aca="false">SUM(G54:G57)</f>
        <v>1866</v>
      </c>
      <c r="H53" s="75" t="n">
        <f aca="false">E53+F53-G53</f>
        <v>720025</v>
      </c>
      <c r="I53" s="75" t="n">
        <f aca="false">H53-N53</f>
        <v>720025</v>
      </c>
      <c r="J53" s="75" t="n">
        <v>267969</v>
      </c>
      <c r="K53" s="74" t="n">
        <v>46200</v>
      </c>
      <c r="L53" s="76"/>
      <c r="M53" s="75"/>
      <c r="N53" s="77" t="n">
        <v>0</v>
      </c>
    </row>
    <row r="54" s="44" customFormat="true" ht="24" hidden="false" customHeight="true" outlineLevel="0" collapsed="false">
      <c r="A54" s="106"/>
      <c r="B54" s="107"/>
      <c r="C54" s="107" t="n">
        <v>4010</v>
      </c>
      <c r="D54" s="61" t="s">
        <v>37</v>
      </c>
      <c r="E54" s="108" t="n">
        <v>256125</v>
      </c>
      <c r="F54" s="109" t="n">
        <v>1666</v>
      </c>
      <c r="G54" s="109"/>
      <c r="H54" s="109" t="n">
        <f aca="false">E54+F54-G54</f>
        <v>257791</v>
      </c>
      <c r="I54" s="109" t="n">
        <f aca="false">H54-N54</f>
        <v>257791</v>
      </c>
      <c r="J54" s="109" t="n">
        <v>257791</v>
      </c>
      <c r="K54" s="108"/>
      <c r="L54" s="110"/>
      <c r="M54" s="109"/>
      <c r="N54" s="111"/>
    </row>
    <row r="55" s="44" customFormat="true" ht="24" hidden="false" customHeight="true" outlineLevel="0" collapsed="false">
      <c r="A55" s="106"/>
      <c r="B55" s="107"/>
      <c r="C55" s="107" t="n">
        <v>4440</v>
      </c>
      <c r="D55" s="61" t="s">
        <v>28</v>
      </c>
      <c r="E55" s="108" t="n">
        <v>7000</v>
      </c>
      <c r="F55" s="109"/>
      <c r="G55" s="109" t="n">
        <v>1666</v>
      </c>
      <c r="H55" s="109" t="n">
        <f aca="false">E55+F55-G55</f>
        <v>5334</v>
      </c>
      <c r="I55" s="109" t="n">
        <f aca="false">H55-N55</f>
        <v>5334</v>
      </c>
      <c r="J55" s="109"/>
      <c r="K55" s="108"/>
      <c r="L55" s="110"/>
      <c r="M55" s="109"/>
      <c r="N55" s="111"/>
    </row>
    <row r="56" s="44" customFormat="true" ht="24" hidden="false" customHeight="true" outlineLevel="0" collapsed="false">
      <c r="A56" s="106"/>
      <c r="B56" s="107"/>
      <c r="C56" s="107" t="n">
        <v>4300</v>
      </c>
      <c r="D56" s="117" t="s">
        <v>31</v>
      </c>
      <c r="E56" s="108" t="n">
        <v>140000</v>
      </c>
      <c r="F56" s="109"/>
      <c r="G56" s="109" t="n">
        <v>200</v>
      </c>
      <c r="H56" s="109" t="n">
        <f aca="false">E56+F56-G56</f>
        <v>139800</v>
      </c>
      <c r="I56" s="109" t="n">
        <f aca="false">H56-N56</f>
        <v>139800</v>
      </c>
      <c r="J56" s="109"/>
      <c r="K56" s="108"/>
      <c r="L56" s="110"/>
      <c r="M56" s="109"/>
      <c r="N56" s="111"/>
    </row>
    <row r="57" s="44" customFormat="true" ht="24" hidden="false" customHeight="true" outlineLevel="0" collapsed="false">
      <c r="A57" s="106"/>
      <c r="B57" s="107"/>
      <c r="C57" s="107" t="n">
        <v>4700</v>
      </c>
      <c r="D57" s="61" t="s">
        <v>33</v>
      </c>
      <c r="E57" s="108" t="n">
        <v>0</v>
      </c>
      <c r="F57" s="109" t="n">
        <v>200</v>
      </c>
      <c r="G57" s="109"/>
      <c r="H57" s="109" t="n">
        <f aca="false">E57+F57-G57</f>
        <v>200</v>
      </c>
      <c r="I57" s="109" t="n">
        <f aca="false">H57-N57</f>
        <v>200</v>
      </c>
      <c r="J57" s="109"/>
      <c r="K57" s="108"/>
      <c r="L57" s="110"/>
      <c r="M57" s="109"/>
      <c r="N57" s="111"/>
    </row>
    <row r="58" s="44" customFormat="true" ht="16.5" hidden="false" customHeight="true" outlineLevel="0" collapsed="false">
      <c r="A58" s="106"/>
      <c r="B58" s="72" t="n">
        <v>80110</v>
      </c>
      <c r="C58" s="72"/>
      <c r="D58" s="114" t="s">
        <v>51</v>
      </c>
      <c r="E58" s="74" t="n">
        <v>3243475</v>
      </c>
      <c r="F58" s="75" t="n">
        <f aca="false">SUM(F59:F60)</f>
        <v>11135</v>
      </c>
      <c r="G58" s="75" t="n">
        <f aca="false">SUM(G59:G60)</f>
        <v>11135</v>
      </c>
      <c r="H58" s="75" t="n">
        <f aca="false">E58+F58-G58</f>
        <v>3243475</v>
      </c>
      <c r="I58" s="75" t="n">
        <f aca="false">H58-N58</f>
        <v>3233425</v>
      </c>
      <c r="J58" s="75" t="n">
        <v>2126726</v>
      </c>
      <c r="K58" s="74" t="n">
        <v>429000</v>
      </c>
      <c r="L58" s="76"/>
      <c r="M58" s="75"/>
      <c r="N58" s="77" t="n">
        <v>10050</v>
      </c>
    </row>
    <row r="59" s="44" customFormat="true" ht="24" hidden="false" customHeight="true" outlineLevel="0" collapsed="false">
      <c r="A59" s="106"/>
      <c r="B59" s="107"/>
      <c r="C59" s="107" t="n">
        <v>4010</v>
      </c>
      <c r="D59" s="61" t="s">
        <v>37</v>
      </c>
      <c r="E59" s="108" t="n">
        <v>1997775</v>
      </c>
      <c r="F59" s="109"/>
      <c r="G59" s="109" t="n">
        <v>11135</v>
      </c>
      <c r="H59" s="109" t="n">
        <f aca="false">E59+F59-G59</f>
        <v>1986640</v>
      </c>
      <c r="I59" s="109" t="n">
        <f aca="false">H59-N59</f>
        <v>1986640</v>
      </c>
      <c r="J59" s="109" t="n">
        <v>1986640</v>
      </c>
      <c r="K59" s="108"/>
      <c r="L59" s="110"/>
      <c r="M59" s="109"/>
      <c r="N59" s="111"/>
    </row>
    <row r="60" s="44" customFormat="true" ht="24" hidden="false" customHeight="true" outlineLevel="0" collapsed="false">
      <c r="A60" s="118"/>
      <c r="B60" s="112"/>
      <c r="C60" s="112" t="n">
        <v>4440</v>
      </c>
      <c r="D60" s="61" t="s">
        <v>28</v>
      </c>
      <c r="E60" s="113" t="n">
        <v>110000</v>
      </c>
      <c r="F60" s="119" t="n">
        <v>11135</v>
      </c>
      <c r="G60" s="119"/>
      <c r="H60" s="119" t="n">
        <f aca="false">E60+F60-G60</f>
        <v>121135</v>
      </c>
      <c r="I60" s="119" t="n">
        <f aca="false">H60-N60</f>
        <v>121135</v>
      </c>
      <c r="J60" s="119"/>
      <c r="K60" s="113"/>
      <c r="L60" s="120"/>
      <c r="M60" s="119"/>
      <c r="N60" s="121"/>
    </row>
    <row r="61" s="44" customFormat="true" ht="24" hidden="false" customHeight="true" outlineLevel="0" collapsed="false">
      <c r="A61" s="98" t="n">
        <v>854</v>
      </c>
      <c r="B61" s="99"/>
      <c r="C61" s="99"/>
      <c r="D61" s="122" t="s">
        <v>52</v>
      </c>
      <c r="E61" s="101" t="n">
        <v>584741</v>
      </c>
      <c r="F61" s="102" t="n">
        <f aca="false">SUM(F62,F65)</f>
        <v>4159</v>
      </c>
      <c r="G61" s="102" t="n">
        <f aca="false">SUM(G62,G65)</f>
        <v>4159</v>
      </c>
      <c r="H61" s="102" t="n">
        <f aca="false">E61+F61-G61</f>
        <v>584741</v>
      </c>
      <c r="I61" s="102" t="n">
        <f aca="false">H61-N61</f>
        <v>584741</v>
      </c>
      <c r="J61" s="102" t="n">
        <v>316562</v>
      </c>
      <c r="K61" s="101" t="n">
        <v>68750</v>
      </c>
      <c r="L61" s="103"/>
      <c r="M61" s="102"/>
      <c r="N61" s="104" t="n">
        <v>0</v>
      </c>
    </row>
    <row r="62" s="44" customFormat="true" ht="15.75" hidden="false" customHeight="true" outlineLevel="0" collapsed="false">
      <c r="A62" s="123"/>
      <c r="B62" s="124" t="n">
        <v>85401</v>
      </c>
      <c r="C62" s="124"/>
      <c r="D62" s="125" t="s">
        <v>53</v>
      </c>
      <c r="E62" s="126" t="n">
        <v>385077</v>
      </c>
      <c r="F62" s="127" t="n">
        <f aca="false">SUM(F63:F64)</f>
        <v>1657</v>
      </c>
      <c r="G62" s="127" t="n">
        <f aca="false">SUM(G63:G64)</f>
        <v>1657</v>
      </c>
      <c r="H62" s="127" t="n">
        <f aca="false">E62+F62-G62</f>
        <v>385077</v>
      </c>
      <c r="I62" s="127" t="n">
        <f aca="false">H62-N62</f>
        <v>385077</v>
      </c>
      <c r="J62" s="127" t="n">
        <v>264884</v>
      </c>
      <c r="K62" s="126" t="n">
        <v>58350</v>
      </c>
      <c r="L62" s="128"/>
      <c r="M62" s="127"/>
      <c r="N62" s="129" t="n">
        <v>0</v>
      </c>
    </row>
    <row r="63" s="44" customFormat="true" ht="24" hidden="false" customHeight="true" outlineLevel="0" collapsed="false">
      <c r="A63" s="106"/>
      <c r="B63" s="107"/>
      <c r="C63" s="107" t="n">
        <v>4010</v>
      </c>
      <c r="D63" s="61" t="s">
        <v>37</v>
      </c>
      <c r="E63" s="108" t="n">
        <v>248746</v>
      </c>
      <c r="F63" s="109" t="n">
        <v>1657</v>
      </c>
      <c r="G63" s="109"/>
      <c r="H63" s="109" t="n">
        <f aca="false">E63+F63-G63</f>
        <v>250403</v>
      </c>
      <c r="I63" s="109" t="n">
        <f aca="false">H63-N63</f>
        <v>250403</v>
      </c>
      <c r="J63" s="109" t="n">
        <v>250403</v>
      </c>
      <c r="K63" s="108"/>
      <c r="L63" s="110"/>
      <c r="M63" s="109"/>
      <c r="N63" s="111"/>
    </row>
    <row r="64" s="44" customFormat="true" ht="15.75" hidden="false" customHeight="true" outlineLevel="0" collapsed="false">
      <c r="A64" s="106"/>
      <c r="B64" s="107"/>
      <c r="C64" s="107" t="n">
        <v>4440</v>
      </c>
      <c r="D64" s="61" t="s">
        <v>28</v>
      </c>
      <c r="E64" s="108" t="n">
        <v>22500</v>
      </c>
      <c r="F64" s="109"/>
      <c r="G64" s="109" t="n">
        <v>1657</v>
      </c>
      <c r="H64" s="109" t="n">
        <f aca="false">E64+F64-G64</f>
        <v>20843</v>
      </c>
      <c r="I64" s="109" t="n">
        <f aca="false">H64-N64</f>
        <v>20843</v>
      </c>
      <c r="J64" s="109"/>
      <c r="K64" s="108"/>
      <c r="L64" s="110"/>
      <c r="M64" s="109"/>
      <c r="N64" s="111"/>
    </row>
    <row r="65" s="44" customFormat="true" ht="16.5" hidden="false" customHeight="true" outlineLevel="0" collapsed="false">
      <c r="A65" s="106"/>
      <c r="B65" s="72" t="n">
        <v>85495</v>
      </c>
      <c r="C65" s="72"/>
      <c r="D65" s="54" t="s">
        <v>34</v>
      </c>
      <c r="E65" s="74" t="n">
        <v>83457</v>
      </c>
      <c r="F65" s="75" t="n">
        <f aca="false">SUM(F66:F67)</f>
        <v>2502</v>
      </c>
      <c r="G65" s="75" t="n">
        <f aca="false">SUM(G66:G67)</f>
        <v>2502</v>
      </c>
      <c r="H65" s="75" t="n">
        <f aca="false">E65+F65-G65</f>
        <v>83457</v>
      </c>
      <c r="I65" s="75" t="n">
        <f aca="false">H65-N65</f>
        <v>83457</v>
      </c>
      <c r="J65" s="75" t="n">
        <v>51678</v>
      </c>
      <c r="K65" s="74" t="n">
        <v>10400</v>
      </c>
      <c r="L65" s="76"/>
      <c r="M65" s="75"/>
      <c r="N65" s="77" t="n">
        <v>0</v>
      </c>
    </row>
    <row r="66" s="44" customFormat="true" ht="14.25" hidden="false" customHeight="true" outlineLevel="0" collapsed="false">
      <c r="A66" s="106"/>
      <c r="B66" s="107"/>
      <c r="C66" s="107" t="n">
        <v>4010</v>
      </c>
      <c r="D66" s="61" t="s">
        <v>37</v>
      </c>
      <c r="E66" s="108" t="n">
        <v>49176</v>
      </c>
      <c r="F66" s="109" t="n">
        <v>2502</v>
      </c>
      <c r="G66" s="109"/>
      <c r="H66" s="109" t="n">
        <f aca="false">E66+F66-G66</f>
        <v>51678</v>
      </c>
      <c r="I66" s="109" t="n">
        <f aca="false">H66-N66</f>
        <v>51678</v>
      </c>
      <c r="J66" s="109" t="n">
        <v>51678</v>
      </c>
      <c r="K66" s="108"/>
      <c r="L66" s="110"/>
      <c r="M66" s="109"/>
      <c r="N66" s="111"/>
    </row>
    <row r="67" s="44" customFormat="true" ht="14.25" hidden="false" customHeight="true" outlineLevel="0" collapsed="false">
      <c r="A67" s="105"/>
      <c r="B67" s="130"/>
      <c r="C67" s="130" t="n">
        <v>4440</v>
      </c>
      <c r="D67" s="61" t="s">
        <v>28</v>
      </c>
      <c r="E67" s="131" t="n">
        <v>4200</v>
      </c>
      <c r="F67" s="132"/>
      <c r="G67" s="132" t="n">
        <v>2502</v>
      </c>
      <c r="H67" s="132" t="n">
        <f aca="false">E67+F67-G67</f>
        <v>1698</v>
      </c>
      <c r="I67" s="132" t="n">
        <f aca="false">H67-N67</f>
        <v>1698</v>
      </c>
      <c r="J67" s="132"/>
      <c r="K67" s="131"/>
      <c r="L67" s="133"/>
      <c r="M67" s="132"/>
      <c r="N67" s="134"/>
    </row>
    <row r="68" customFormat="false" ht="18" hidden="false" customHeight="true" outlineLevel="0" collapsed="false">
      <c r="A68" s="135"/>
      <c r="B68" s="136"/>
      <c r="C68" s="136"/>
      <c r="D68" s="137" t="s">
        <v>54</v>
      </c>
      <c r="E68" s="138" t="n">
        <v>59599631</v>
      </c>
      <c r="F68" s="139" t="n">
        <f aca="false">SUM(F11,F24,F34,F61)</f>
        <v>89967</v>
      </c>
      <c r="G68" s="139" t="n">
        <f aca="false">SUM(G11,G24,G34,G61)</f>
        <v>89967</v>
      </c>
      <c r="H68" s="140" t="n">
        <f aca="false">E68+F68-G68</f>
        <v>59599631</v>
      </c>
      <c r="I68" s="140" t="n">
        <f aca="false">H68-N68</f>
        <v>32906061</v>
      </c>
      <c r="J68" s="139" t="n">
        <v>12952961</v>
      </c>
      <c r="K68" s="138" t="n">
        <v>2491814</v>
      </c>
      <c r="L68" s="141" t="n">
        <v>2639888</v>
      </c>
      <c r="M68" s="139" t="n">
        <v>500000</v>
      </c>
      <c r="N68" s="142" t="n">
        <v>26693570</v>
      </c>
      <c r="O68" s="143"/>
    </row>
    <row r="69" customFormat="false" ht="18" hidden="false" customHeight="true" outlineLevel="0" collapsed="false">
      <c r="A69" s="144"/>
      <c r="B69" s="144"/>
      <c r="C69" s="144"/>
      <c r="D69" s="145"/>
      <c r="E69" s="146"/>
      <c r="F69" s="146"/>
      <c r="G69" s="146"/>
      <c r="H69" s="147"/>
      <c r="I69" s="147"/>
      <c r="J69" s="146"/>
      <c r="K69" s="146"/>
      <c r="L69" s="146"/>
      <c r="M69" s="146"/>
      <c r="N69" s="147"/>
      <c r="O69" s="14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4"/>
      <c r="G70" s="4"/>
      <c r="H70" s="4"/>
      <c r="I70" s="4"/>
      <c r="J70" s="4"/>
      <c r="K70" s="148" t="s">
        <v>55</v>
      </c>
      <c r="L70" s="148"/>
      <c r="M70" s="148"/>
      <c r="N70" s="6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4"/>
      <c r="G71" s="4"/>
      <c r="H71" s="4"/>
      <c r="I71" s="4"/>
      <c r="J71" s="4"/>
      <c r="K71" s="148"/>
      <c r="L71" s="148"/>
      <c r="M71" s="148"/>
      <c r="N71" s="6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4"/>
      <c r="G72" s="4"/>
      <c r="H72" s="4"/>
      <c r="I72" s="4"/>
      <c r="J72" s="4"/>
      <c r="K72" s="148"/>
      <c r="L72" s="148"/>
      <c r="M72" s="148"/>
      <c r="N72" s="6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4"/>
      <c r="G73" s="4"/>
      <c r="H73" s="4"/>
      <c r="I73" s="4"/>
      <c r="J73" s="4"/>
      <c r="K73" s="4" t="s">
        <v>56</v>
      </c>
      <c r="L73" s="4"/>
      <c r="M73" s="4"/>
      <c r="N73" s="4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3"/>
      <c r="B89" s="3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3"/>
      <c r="B90" s="3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3"/>
      <c r="B91" s="3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3"/>
      <c r="B92" s="3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3"/>
      <c r="B93" s="3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3"/>
      <c r="B95" s="3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3"/>
      <c r="B97" s="3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3"/>
      <c r="B98" s="3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3"/>
      <c r="B106" s="3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3"/>
      <c r="B107" s="3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3"/>
      <c r="B108" s="3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3"/>
      <c r="B109" s="3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3"/>
      <c r="B110" s="3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3"/>
      <c r="B111" s="3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3"/>
      <c r="B112" s="3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3"/>
      <c r="B113" s="3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3"/>
      <c r="B114" s="3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3"/>
      <c r="B115" s="3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</row>
  </sheetData>
  <printOptions headings="false" gridLines="false" gridLinesSet="true" horizontalCentered="false" verticalCentered="false"/>
  <pageMargins left="0" right="0" top="0.59027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09-05-19T11:13:13Z</cp:lastPrinted>
  <dcterms:modified xsi:type="dcterms:W3CDTF">2009-06-02T13:01:17Z</dcterms:modified>
  <cp:revision>0</cp:revision>
  <dc:subject/>
  <dc:title/>
</cp:coreProperties>
</file>