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8</definedName>
    <definedName function="false" hidden="false" localSheetId="0" name="_xlnm.Print_Titles" vbProcedure="false">Arkusz1!$6:$9</definedName>
    <definedName function="false" hidden="false" name="suma04" vbProcedure="false">Arkusz1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1</t>
  </si>
  <si>
    <t xml:space="preserve">do Zarządzenia Nr 227</t>
  </si>
  <si>
    <t xml:space="preserve">Wójta Gminy Białe Błota</t>
  </si>
  <si>
    <t xml:space="preserve">z dnia 2 marc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POMOC SPOŁECZNA</t>
  </si>
  <si>
    <t xml:space="preserve">Ośrodki wsparcia</t>
  </si>
  <si>
    <t xml:space="preserve">Wynagrodzenia bezosobowe</t>
  </si>
  <si>
    <t xml:space="preserve">Zakup materiałów i wyposażenia</t>
  </si>
  <si>
    <t xml:space="preserve">OCHRONA ZDROWIA</t>
  </si>
  <si>
    <t xml:space="preserve">Przeciwdziałanie alkoholizmowi</t>
  </si>
  <si>
    <t xml:space="preserve">Wynagrodzenia osobowe pracowników</t>
  </si>
  <si>
    <t xml:space="preserve">WYDATKI OGÓŁEM</t>
  </si>
  <si>
    <t xml:space="preserve">   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6.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customFormat="false" ht="15" hidden="false" customHeight="true" outlineLevel="0" collapsed="false">
      <c r="A6" s="12"/>
      <c r="B6" s="13"/>
      <c r="C6" s="14"/>
      <c r="D6" s="14"/>
      <c r="E6" s="15"/>
      <c r="F6" s="16"/>
      <c r="G6" s="16"/>
      <c r="H6" s="16"/>
      <c r="I6" s="17"/>
      <c r="J6" s="18"/>
      <c r="K6" s="18" t="s">
        <v>5</v>
      </c>
      <c r="L6" s="18"/>
      <c r="M6" s="18"/>
      <c r="N6" s="19"/>
    </row>
    <row r="7" customFormat="false" ht="16.5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6"/>
      <c r="K7" s="27" t="s">
        <v>15</v>
      </c>
      <c r="L7" s="27"/>
      <c r="M7" s="28"/>
      <c r="N7" s="29" t="s">
        <v>16</v>
      </c>
    </row>
    <row r="8" customFormat="false" ht="51" hidden="false" customHeight="true" outlineLevel="0" collapsed="false">
      <c r="A8" s="30"/>
      <c r="B8" s="31"/>
      <c r="C8" s="32"/>
      <c r="D8" s="32"/>
      <c r="E8" s="33" t="s">
        <v>17</v>
      </c>
      <c r="F8" s="33" t="s">
        <v>18</v>
      </c>
      <c r="G8" s="33" t="s">
        <v>18</v>
      </c>
      <c r="H8" s="33" t="s">
        <v>19</v>
      </c>
      <c r="I8" s="33" t="s">
        <v>20</v>
      </c>
      <c r="J8" s="34" t="s">
        <v>21</v>
      </c>
      <c r="K8" s="35" t="s">
        <v>22</v>
      </c>
      <c r="L8" s="36" t="s">
        <v>23</v>
      </c>
      <c r="M8" s="33" t="s">
        <v>24</v>
      </c>
      <c r="N8" s="37" t="s">
        <v>25</v>
      </c>
    </row>
    <row r="9" s="44" customFormat="true" ht="13.5" hidden="false" customHeight="false" outlineLevel="0" collapsed="false">
      <c r="A9" s="38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1" t="n">
        <v>10</v>
      </c>
      <c r="K9" s="40" t="n">
        <v>11</v>
      </c>
      <c r="L9" s="42" t="n">
        <v>12</v>
      </c>
      <c r="M9" s="40" t="n">
        <v>13</v>
      </c>
      <c r="N9" s="43" t="n">
        <v>14</v>
      </c>
    </row>
    <row r="10" s="44" customFormat="true" ht="12.75" hidden="false" customHeight="true" outlineLevel="0" collapsed="false">
      <c r="A10" s="45" t="n">
        <v>852</v>
      </c>
      <c r="B10" s="46"/>
      <c r="C10" s="46"/>
      <c r="D10" s="47" t="s">
        <v>26</v>
      </c>
      <c r="E10" s="48" t="n">
        <v>6586521</v>
      </c>
      <c r="F10" s="49" t="n">
        <f aca="false">SUM(F11)</f>
        <v>3290</v>
      </c>
      <c r="G10" s="49" t="n">
        <f aca="false">SUM(G11)</f>
        <v>3290</v>
      </c>
      <c r="H10" s="49" t="n">
        <f aca="false">E10+F10-G10</f>
        <v>6586521</v>
      </c>
      <c r="I10" s="49" t="n">
        <f aca="false">H10-N10</f>
        <v>5973910</v>
      </c>
      <c r="J10" s="49" t="n">
        <v>611403</v>
      </c>
      <c r="K10" s="48" t="n">
        <v>122747</v>
      </c>
      <c r="L10" s="50" t="n">
        <v>135395</v>
      </c>
      <c r="M10" s="49"/>
      <c r="N10" s="51" t="n">
        <v>612611</v>
      </c>
    </row>
    <row r="11" s="44" customFormat="true" ht="15.75" hidden="false" customHeight="true" outlineLevel="0" collapsed="false">
      <c r="A11" s="52"/>
      <c r="B11" s="53" t="n">
        <v>85203</v>
      </c>
      <c r="C11" s="53"/>
      <c r="D11" s="54" t="s">
        <v>27</v>
      </c>
      <c r="E11" s="55" t="n">
        <v>100200</v>
      </c>
      <c r="F11" s="56" t="n">
        <f aca="false">SUM(F12:F13)</f>
        <v>3290</v>
      </c>
      <c r="G11" s="56" t="n">
        <f aca="false">SUM(G12:G13)</f>
        <v>3290</v>
      </c>
      <c r="H11" s="56" t="n">
        <f aca="false">E11+F11-G11</f>
        <v>100200</v>
      </c>
      <c r="I11" s="56" t="n">
        <f aca="false">H11-N11</f>
        <v>76200</v>
      </c>
      <c r="J11" s="56" t="n">
        <v>6532</v>
      </c>
      <c r="K11" s="55" t="n">
        <v>1191</v>
      </c>
      <c r="L11" s="57"/>
      <c r="M11" s="56"/>
      <c r="N11" s="58" t="n">
        <v>24000</v>
      </c>
    </row>
    <row r="12" s="44" customFormat="true" ht="14.25" hidden="false" customHeight="true" outlineLevel="0" collapsed="false">
      <c r="A12" s="59"/>
      <c r="B12" s="60"/>
      <c r="C12" s="60" t="n">
        <v>4170</v>
      </c>
      <c r="D12" s="61" t="s">
        <v>28</v>
      </c>
      <c r="E12" s="62" t="n">
        <v>4000</v>
      </c>
      <c r="F12" s="63" t="n">
        <v>3290</v>
      </c>
      <c r="G12" s="63"/>
      <c r="H12" s="63" t="n">
        <f aca="false">E12+F12-G12</f>
        <v>7290</v>
      </c>
      <c r="I12" s="63" t="n">
        <f aca="false">H12-N12</f>
        <v>7290</v>
      </c>
      <c r="J12" s="63"/>
      <c r="K12" s="62"/>
      <c r="L12" s="64"/>
      <c r="M12" s="63"/>
      <c r="N12" s="65"/>
    </row>
    <row r="13" s="44" customFormat="true" ht="16.5" hidden="false" customHeight="true" outlineLevel="0" collapsed="false">
      <c r="A13" s="59"/>
      <c r="B13" s="60"/>
      <c r="C13" s="60" t="n">
        <v>4210</v>
      </c>
      <c r="D13" s="61" t="s">
        <v>29</v>
      </c>
      <c r="E13" s="62" t="n">
        <v>13290</v>
      </c>
      <c r="F13" s="63"/>
      <c r="G13" s="63" t="n">
        <v>3290</v>
      </c>
      <c r="H13" s="63" t="n">
        <f aca="false">E13+F13-G13</f>
        <v>10000</v>
      </c>
      <c r="I13" s="63" t="n">
        <f aca="false">H13-N13</f>
        <v>10000</v>
      </c>
      <c r="J13" s="63"/>
      <c r="K13" s="62"/>
      <c r="L13" s="64"/>
      <c r="M13" s="63"/>
      <c r="N13" s="65"/>
    </row>
    <row r="14" s="44" customFormat="true" ht="13.5" hidden="false" customHeight="true" outlineLevel="0" collapsed="false">
      <c r="A14" s="66" t="n">
        <v>851</v>
      </c>
      <c r="B14" s="67"/>
      <c r="C14" s="67"/>
      <c r="D14" s="68" t="s">
        <v>30</v>
      </c>
      <c r="E14" s="69" t="n">
        <v>283400</v>
      </c>
      <c r="F14" s="70" t="n">
        <f aca="false">SUM(F15)</f>
        <v>2000</v>
      </c>
      <c r="G14" s="70" t="n">
        <f aca="false">SUM(G15)</f>
        <v>2000</v>
      </c>
      <c r="H14" s="70" t="n">
        <f aca="false">E14+F14-G14</f>
        <v>283400</v>
      </c>
      <c r="I14" s="70" t="n">
        <f aca="false">H14-N14</f>
        <v>283400</v>
      </c>
      <c r="J14" s="70" t="n">
        <v>60500</v>
      </c>
      <c r="K14" s="69" t="n">
        <v>11100</v>
      </c>
      <c r="L14" s="71" t="n">
        <v>8000</v>
      </c>
      <c r="M14" s="70"/>
      <c r="N14" s="72" t="n">
        <v>0</v>
      </c>
    </row>
    <row r="15" s="44" customFormat="true" ht="14.25" hidden="false" customHeight="true" outlineLevel="0" collapsed="false">
      <c r="A15" s="73"/>
      <c r="B15" s="74" t="n">
        <v>85154</v>
      </c>
      <c r="C15" s="74"/>
      <c r="D15" s="75" t="s">
        <v>31</v>
      </c>
      <c r="E15" s="76" t="n">
        <v>202000</v>
      </c>
      <c r="F15" s="77" t="n">
        <f aca="false">SUM(F16:F17)</f>
        <v>2000</v>
      </c>
      <c r="G15" s="77" t="n">
        <f aca="false">SUM(G16)</f>
        <v>2000</v>
      </c>
      <c r="H15" s="77" t="n">
        <f aca="false">E15+F15-G15</f>
        <v>202000</v>
      </c>
      <c r="I15" s="77" t="n">
        <f aca="false">H15-N15</f>
        <v>202000</v>
      </c>
      <c r="J15" s="77" t="n">
        <v>60500</v>
      </c>
      <c r="K15" s="76" t="n">
        <v>11100</v>
      </c>
      <c r="L15" s="78"/>
      <c r="M15" s="77"/>
      <c r="N15" s="79" t="n">
        <v>0</v>
      </c>
    </row>
    <row r="16" s="44" customFormat="true" ht="30" hidden="false" customHeight="true" outlineLevel="0" collapsed="false">
      <c r="A16" s="80"/>
      <c r="B16" s="81"/>
      <c r="C16" s="81" t="n">
        <v>4010</v>
      </c>
      <c r="D16" s="82" t="s">
        <v>32</v>
      </c>
      <c r="E16" s="83" t="n">
        <v>59000</v>
      </c>
      <c r="F16" s="84"/>
      <c r="G16" s="84" t="n">
        <v>2000</v>
      </c>
      <c r="H16" s="84" t="n">
        <f aca="false">E16+F16-G16</f>
        <v>57000</v>
      </c>
      <c r="I16" s="84" t="n">
        <f aca="false">H16-N16</f>
        <v>57000</v>
      </c>
      <c r="J16" s="84" t="n">
        <v>57000</v>
      </c>
      <c r="K16" s="83"/>
      <c r="L16" s="85"/>
      <c r="M16" s="84"/>
      <c r="N16" s="86"/>
    </row>
    <row r="17" s="44" customFormat="true" ht="14.25" hidden="false" customHeight="true" outlineLevel="0" collapsed="false">
      <c r="A17" s="80"/>
      <c r="B17" s="81"/>
      <c r="C17" s="81" t="n">
        <v>4170</v>
      </c>
      <c r="D17" s="82" t="s">
        <v>28</v>
      </c>
      <c r="E17" s="83" t="n">
        <v>46500</v>
      </c>
      <c r="F17" s="84" t="n">
        <v>2000</v>
      </c>
      <c r="G17" s="84"/>
      <c r="H17" s="84" t="n">
        <f aca="false">E17+F17-G17</f>
        <v>48500</v>
      </c>
      <c r="I17" s="84" t="n">
        <f aca="false">H17-N17</f>
        <v>48500</v>
      </c>
      <c r="J17" s="84"/>
      <c r="K17" s="83"/>
      <c r="L17" s="85"/>
      <c r="M17" s="84"/>
      <c r="N17" s="86"/>
    </row>
    <row r="18" customFormat="false" ht="18" hidden="false" customHeight="true" outlineLevel="0" collapsed="false">
      <c r="A18" s="87"/>
      <c r="B18" s="88"/>
      <c r="C18" s="88"/>
      <c r="D18" s="89" t="s">
        <v>33</v>
      </c>
      <c r="E18" s="90" t="n">
        <v>59560611</v>
      </c>
      <c r="F18" s="91" t="n">
        <f aca="false">SUM(F10,F14)</f>
        <v>5290</v>
      </c>
      <c r="G18" s="91" t="n">
        <f aca="false">SUM(G10,G14)</f>
        <v>5290</v>
      </c>
      <c r="H18" s="92" t="n">
        <f aca="false">E18+F18-G18</f>
        <v>59560611</v>
      </c>
      <c r="I18" s="92" t="n">
        <f aca="false">H18-N18</f>
        <v>32760125</v>
      </c>
      <c r="J18" s="91" t="n">
        <v>12797500</v>
      </c>
      <c r="K18" s="90" t="n">
        <v>2490574</v>
      </c>
      <c r="L18" s="93" t="n">
        <v>2726206</v>
      </c>
      <c r="M18" s="91" t="n">
        <v>500000</v>
      </c>
      <c r="N18" s="94" t="n">
        <v>26800486</v>
      </c>
      <c r="O18" s="95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6"/>
      <c r="M19" s="6"/>
      <c r="N19" s="6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4"/>
      <c r="G20" s="4"/>
      <c r="H20" s="4"/>
      <c r="I20" s="4"/>
      <c r="J20" s="4"/>
      <c r="K20" s="96" t="s">
        <v>34</v>
      </c>
      <c r="L20" s="96"/>
      <c r="M20" s="96"/>
      <c r="N20" s="6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4"/>
      <c r="G21" s="4"/>
      <c r="H21" s="4"/>
      <c r="I21" s="4"/>
      <c r="J21" s="4"/>
      <c r="K21" s="96"/>
      <c r="L21" s="96"/>
      <c r="M21" s="96"/>
      <c r="N21" s="6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96"/>
      <c r="L22" s="96"/>
      <c r="M22" s="96"/>
      <c r="N22" s="6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4"/>
      <c r="G23" s="4"/>
      <c r="H23" s="4"/>
      <c r="I23" s="4"/>
      <c r="J23" s="4"/>
      <c r="K23" s="4" t="s">
        <v>35</v>
      </c>
      <c r="L23" s="4"/>
      <c r="M23" s="4"/>
      <c r="N23" s="4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01-12T14:30:43Z</cp:lastPrinted>
  <dcterms:modified xsi:type="dcterms:W3CDTF">2009-03-06T09:03:19Z</dcterms:modified>
  <cp:revision>0</cp:revision>
  <dc:subject/>
  <dc:title/>
</cp:coreProperties>
</file>