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53</definedName>
    <definedName function="false" hidden="false" localSheetId="0" name="_xlnm.Print_Titles" vbProcedure="false">Arkusz1!$7:$10</definedName>
    <definedName function="false" hidden="false" name="suma04" vbProcedure="false">Arkusz1!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Załącznik nr 2</t>
  </si>
  <si>
    <t xml:space="preserve">do Zarządzenia Nr  320</t>
  </si>
  <si>
    <t xml:space="preserve">Wójta Gminy Białe Błota</t>
  </si>
  <si>
    <t xml:space="preserve">z dnia 19 października 2009 r.</t>
  </si>
  <si>
    <t xml:space="preserve">                        WYDATKI BUDŻETU GMINY NA 2009 ROK </t>
  </si>
  <si>
    <t xml:space="preserve">      z  tego :</t>
  </si>
  <si>
    <t xml:space="preserve">Dz.</t>
  </si>
  <si>
    <t xml:space="preserve">Rozdz.</t>
  </si>
  <si>
    <t xml:space="preserve">§</t>
  </si>
  <si>
    <t xml:space="preserve">Nazwa</t>
  </si>
  <si>
    <t xml:space="preserve">Plan na</t>
  </si>
  <si>
    <t xml:space="preserve">Zwięk-</t>
  </si>
  <si>
    <t xml:space="preserve">Zmniej-</t>
  </si>
  <si>
    <t xml:space="preserve">Plan po </t>
  </si>
  <si>
    <t xml:space="preserve">Wydatki </t>
  </si>
  <si>
    <t xml:space="preserve">w tym :</t>
  </si>
  <si>
    <t xml:space="preserve">Wydatki</t>
  </si>
  <si>
    <t xml:space="preserve">2009 r.</t>
  </si>
  <si>
    <t xml:space="preserve">szenia</t>
  </si>
  <si>
    <t xml:space="preserve">zmianach      (9+14)</t>
  </si>
  <si>
    <t xml:space="preserve">bieżące</t>
  </si>
  <si>
    <t xml:space="preserve">Wynagro-dzenia</t>
  </si>
  <si>
    <t xml:space="preserve">Pochodne od wynagro-dzeń</t>
  </si>
  <si>
    <t xml:space="preserve">Dotacje</t>
  </si>
  <si>
    <t xml:space="preserve">Wydatki na obsługę długu</t>
  </si>
  <si>
    <t xml:space="preserve">majątkowe</t>
  </si>
  <si>
    <t xml:space="preserve">ADMINISTRACJA PUBLICZNA</t>
  </si>
  <si>
    <t xml:space="preserve">Urzedy wojewódzkie</t>
  </si>
  <si>
    <t xml:space="preserve">Wynagrodzenia osobowe pracowników</t>
  </si>
  <si>
    <t xml:space="preserve">Skłdki na ubezpieczenia społeczne</t>
  </si>
  <si>
    <t xml:space="preserve">Pozostała działalność</t>
  </si>
  <si>
    <t xml:space="preserve">URZĘDY NACZELNYCH ORGANÓW WŁADZY PAŃSTWOWEJ, KONTROLI I OCHRONY PRAWA ORAZ SĄDOWNICTWA</t>
  </si>
  <si>
    <t xml:space="preserve">Wybory do Parlamentu Europejskiego</t>
  </si>
  <si>
    <t xml:space="preserve">Zakup usług pozostałych</t>
  </si>
  <si>
    <t xml:space="preserve">OŚWIATA I WYCHOWANIE</t>
  </si>
  <si>
    <t xml:space="preserve">Szkoły podstawowe</t>
  </si>
  <si>
    <t xml:space="preserve">Zakup pomocy naukowych, dydaktycznych i książek</t>
  </si>
  <si>
    <t xml:space="preserve">OCHRONA ZDROWIA</t>
  </si>
  <si>
    <t xml:space="preserve">Przeciwdziałanie alkoholizmowi</t>
  </si>
  <si>
    <t xml:space="preserve">Wynagrodzenia bezosobowe</t>
  </si>
  <si>
    <t xml:space="preserve">Różne opłaty i składki</t>
  </si>
  <si>
    <t xml:space="preserve">Szkolenia pracowników niebędących członkami korpusu służby cywilnej</t>
  </si>
  <si>
    <t xml:space="preserve">POMOC SPOŁECZNA</t>
  </si>
  <si>
    <t xml:space="preserve">Ośrodki wsparcia </t>
  </si>
  <si>
    <t xml:space="preserve">Zakup materiałów papierniczych do sprzętu drukarskiego i urządzeń kserograficznych</t>
  </si>
  <si>
    <t xml:space="preserve">Świadczenia rodzinne, świadczenie z funduszu alimentacyjnego oraz składki na ubezpieczenia emerytalne i rentowe z ubezpieczenia społecznego</t>
  </si>
  <si>
    <t xml:space="preserve">Świadczenia społeczne</t>
  </si>
  <si>
    <t xml:space="preserve">Zakup materiałów i wyposażenia</t>
  </si>
  <si>
    <t xml:space="preserve">Zakup energii</t>
  </si>
  <si>
    <t xml:space="preserve">Opłaty z tytułu zakupu usług telekomunikacyjnych telefonii stacjonarnej</t>
  </si>
  <si>
    <t xml:space="preserve">Składki na ubezpieczenie zdrowotne opłacane za osoby pobierające niektóre świadczena z pomocy społecznej, niektóre świadczenia rodzinne oraz za osoby uczestniczące w zajęciach w centrum integracji społecznej</t>
  </si>
  <si>
    <t xml:space="preserve">Składki na ubezpieczenie zdrowotne</t>
  </si>
  <si>
    <t xml:space="preserve">Zasiłki i pomoc w naturze oraz składki na ubezpieczenia emerytalne i rentowe</t>
  </si>
  <si>
    <t xml:space="preserve">Składki na ubezpieczenia społeczne</t>
  </si>
  <si>
    <t xml:space="preserve">Ośrodki pomocy społecznej</t>
  </si>
  <si>
    <t xml:space="preserve">Zakup usług zdrowotnych</t>
  </si>
  <si>
    <t xml:space="preserve">Zakup usług remontowych</t>
  </si>
  <si>
    <t xml:space="preserve">EDUKACYJNA OPIEKA WYCHOWAWCZA</t>
  </si>
  <si>
    <t xml:space="preserve">Pomoc materialna dla uczniów</t>
  </si>
  <si>
    <t xml:space="preserve">Inne formy pomocy dla uczniów</t>
  </si>
  <si>
    <t xml:space="preserve">WYDATKI OGÓŁEM</t>
  </si>
  <si>
    <t xml:space="preserve">            Wójt Gminy</t>
  </si>
  <si>
    <t xml:space="preserve">Katarzyna Kirstein-Piotro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 CE"/>
      <family val="0"/>
      <charset val="238"/>
    </font>
    <font>
      <i val="true"/>
      <sz val="9"/>
      <name val="Times New Roman"/>
      <family val="1"/>
    </font>
    <font>
      <i val="true"/>
      <sz val="10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L54" activeCellId="0" sqref="L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24.13"/>
    <col collapsed="false" customWidth="true" hidden="false" outlineLevel="0" max="5" min="5" style="2" width="9.56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true" hidden="false" outlineLevel="0" max="10" min="10" style="2" width="8.85"/>
    <col collapsed="false" customWidth="true" hidden="false" outlineLevel="0" max="11" min="11" style="2" width="7.99"/>
    <col collapsed="false" customWidth="true" hidden="false" outlineLevel="0" max="12" min="12" style="2" width="8.41"/>
    <col collapsed="false" customWidth="true" hidden="false" outlineLevel="0" max="13" min="13" style="2" width="8.56"/>
    <col collapsed="false" customWidth="true" hidden="false" outlineLevel="0" max="14" min="14" style="2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5" t="s">
        <v>0</v>
      </c>
      <c r="M1" s="6"/>
      <c r="N1" s="6"/>
      <c r="AM1" s="7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 t="s">
        <v>1</v>
      </c>
      <c r="M2" s="6"/>
      <c r="N2" s="6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 t="s">
        <v>2</v>
      </c>
      <c r="M3" s="6"/>
      <c r="N3" s="6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 t="s">
        <v>3</v>
      </c>
      <c r="M4" s="6"/>
      <c r="N4" s="6"/>
    </row>
    <row r="5" s="11" customFormat="true" ht="15.75" hidden="false" customHeight="false" outlineLevel="0" collapsed="false">
      <c r="A5" s="8" t="s">
        <v>4</v>
      </c>
      <c r="B5" s="9"/>
      <c r="C5" s="9"/>
      <c r="D5" s="9"/>
      <c r="E5" s="10"/>
      <c r="F5" s="6"/>
      <c r="G5" s="6"/>
      <c r="H5" s="6"/>
      <c r="I5" s="6"/>
      <c r="J5" s="6"/>
      <c r="K5" s="6"/>
      <c r="L5" s="4"/>
      <c r="M5" s="4"/>
      <c r="N5" s="4"/>
    </row>
    <row r="6" s="11" customFormat="true" ht="16.5" hidden="false" customHeight="false" outlineLevel="0" collapsed="false">
      <c r="A6" s="8"/>
      <c r="B6" s="9"/>
      <c r="C6" s="9"/>
      <c r="D6" s="9"/>
      <c r="E6" s="10"/>
      <c r="F6" s="6"/>
      <c r="G6" s="6"/>
      <c r="H6" s="6"/>
      <c r="I6" s="6"/>
      <c r="J6" s="6"/>
      <c r="K6" s="6"/>
      <c r="L6" s="4"/>
      <c r="M6" s="4"/>
      <c r="N6" s="4"/>
    </row>
    <row r="7" customFormat="false" ht="15" hidden="false" customHeight="true" outlineLevel="0" collapsed="false">
      <c r="A7" s="12"/>
      <c r="B7" s="13"/>
      <c r="C7" s="14"/>
      <c r="D7" s="14"/>
      <c r="E7" s="15"/>
      <c r="F7" s="16"/>
      <c r="G7" s="16"/>
      <c r="H7" s="16"/>
      <c r="I7" s="17"/>
      <c r="J7" s="18"/>
      <c r="K7" s="18" t="s">
        <v>5</v>
      </c>
      <c r="L7" s="18"/>
      <c r="M7" s="18"/>
      <c r="N7" s="19"/>
    </row>
    <row r="8" customFormat="false" ht="16.5" hidden="false" customHeight="true" outlineLevel="0" collapsed="false">
      <c r="A8" s="20" t="s">
        <v>6</v>
      </c>
      <c r="B8" s="21" t="s">
        <v>7</v>
      </c>
      <c r="C8" s="22" t="s">
        <v>8</v>
      </c>
      <c r="D8" s="23" t="s">
        <v>9</v>
      </c>
      <c r="E8" s="24" t="s">
        <v>10</v>
      </c>
      <c r="F8" s="25" t="s">
        <v>11</v>
      </c>
      <c r="G8" s="25" t="s">
        <v>12</v>
      </c>
      <c r="H8" s="25" t="s">
        <v>13</v>
      </c>
      <c r="I8" s="25" t="s">
        <v>14</v>
      </c>
      <c r="J8" s="26"/>
      <c r="K8" s="27" t="s">
        <v>15</v>
      </c>
      <c r="L8" s="27"/>
      <c r="M8" s="28"/>
      <c r="N8" s="29" t="s">
        <v>16</v>
      </c>
    </row>
    <row r="9" customFormat="false" ht="51" hidden="false" customHeight="true" outlineLevel="0" collapsed="false">
      <c r="A9" s="30"/>
      <c r="B9" s="31"/>
      <c r="C9" s="32"/>
      <c r="D9" s="32"/>
      <c r="E9" s="33" t="s">
        <v>17</v>
      </c>
      <c r="F9" s="33" t="s">
        <v>18</v>
      </c>
      <c r="G9" s="33" t="s">
        <v>18</v>
      </c>
      <c r="H9" s="33" t="s">
        <v>19</v>
      </c>
      <c r="I9" s="33" t="s">
        <v>20</v>
      </c>
      <c r="J9" s="34" t="s">
        <v>21</v>
      </c>
      <c r="K9" s="35" t="s">
        <v>22</v>
      </c>
      <c r="L9" s="36" t="s">
        <v>23</v>
      </c>
      <c r="M9" s="33" t="s">
        <v>24</v>
      </c>
      <c r="N9" s="37" t="s">
        <v>25</v>
      </c>
    </row>
    <row r="10" s="44" customFormat="true" ht="13.5" hidden="false" customHeight="false" outlineLevel="0" collapsed="false">
      <c r="A10" s="38" t="n">
        <v>1</v>
      </c>
      <c r="B10" s="39" t="n">
        <v>2</v>
      </c>
      <c r="C10" s="39" t="n">
        <v>3</v>
      </c>
      <c r="D10" s="39" t="n">
        <v>4</v>
      </c>
      <c r="E10" s="40" t="n">
        <v>5</v>
      </c>
      <c r="F10" s="40" t="n">
        <v>6</v>
      </c>
      <c r="G10" s="40" t="n">
        <v>7</v>
      </c>
      <c r="H10" s="40" t="n">
        <v>8</v>
      </c>
      <c r="I10" s="40" t="n">
        <v>9</v>
      </c>
      <c r="J10" s="41" t="n">
        <v>10</v>
      </c>
      <c r="K10" s="40" t="n">
        <v>11</v>
      </c>
      <c r="L10" s="42" t="n">
        <v>12</v>
      </c>
      <c r="M10" s="40" t="n">
        <v>13</v>
      </c>
      <c r="N10" s="43" t="n">
        <v>14</v>
      </c>
    </row>
    <row r="11" s="44" customFormat="true" ht="24.75" hidden="false" customHeight="false" outlineLevel="0" collapsed="false">
      <c r="A11" s="45" t="n">
        <v>750</v>
      </c>
      <c r="B11" s="46"/>
      <c r="C11" s="46"/>
      <c r="D11" s="47" t="s">
        <v>26</v>
      </c>
      <c r="E11" s="48" t="n">
        <v>4707054</v>
      </c>
      <c r="F11" s="49" t="n">
        <f aca="false">SUM(F12,F15)</f>
        <v>8000</v>
      </c>
      <c r="G11" s="49" t="n">
        <f aca="false">SUM(G12,G15)</f>
        <v>16000</v>
      </c>
      <c r="H11" s="49" t="n">
        <f aca="false">E11+F11-G11</f>
        <v>4699054</v>
      </c>
      <c r="I11" s="49" t="n">
        <f aca="false">H11-N11</f>
        <v>4629054</v>
      </c>
      <c r="J11" s="49" t="n">
        <v>2593000</v>
      </c>
      <c r="K11" s="48" t="n">
        <v>535800</v>
      </c>
      <c r="L11" s="50" t="n">
        <v>40000</v>
      </c>
      <c r="M11" s="49"/>
      <c r="N11" s="51" t="n">
        <v>70000</v>
      </c>
    </row>
    <row r="12" s="44" customFormat="true" ht="12.75" hidden="false" customHeight="false" outlineLevel="0" collapsed="false">
      <c r="A12" s="52"/>
      <c r="B12" s="53" t="n">
        <v>75011</v>
      </c>
      <c r="C12" s="53"/>
      <c r="D12" s="54" t="s">
        <v>27</v>
      </c>
      <c r="E12" s="55" t="n">
        <v>235501</v>
      </c>
      <c r="F12" s="56" t="n">
        <f aca="false">SUM(F13:F14)</f>
        <v>8000</v>
      </c>
      <c r="G12" s="56" t="n">
        <f aca="false">SUM(G13:G14)</f>
        <v>8000</v>
      </c>
      <c r="H12" s="56" t="n">
        <f aca="false">E12+F12-G12</f>
        <v>235501</v>
      </c>
      <c r="I12" s="56" t="n">
        <f aca="false">H12-N12</f>
        <v>235501</v>
      </c>
      <c r="J12" s="56" t="n">
        <v>172000</v>
      </c>
      <c r="K12" s="55" t="n">
        <v>34300</v>
      </c>
      <c r="L12" s="57"/>
      <c r="M12" s="56"/>
      <c r="N12" s="58"/>
    </row>
    <row r="13" s="44" customFormat="true" ht="27.75" hidden="false" customHeight="true" outlineLevel="0" collapsed="false">
      <c r="A13" s="59"/>
      <c r="B13" s="60"/>
      <c r="C13" s="60" t="n">
        <v>4010</v>
      </c>
      <c r="D13" s="61" t="s">
        <v>28</v>
      </c>
      <c r="E13" s="62" t="n">
        <v>160000</v>
      </c>
      <c r="F13" s="63" t="n">
        <v>7000</v>
      </c>
      <c r="G13" s="63" t="n">
        <v>7000</v>
      </c>
      <c r="H13" s="63" t="n">
        <f aca="false">E13+F13-G13</f>
        <v>160000</v>
      </c>
      <c r="I13" s="63" t="n">
        <f aca="false">H13-N13</f>
        <v>160000</v>
      </c>
      <c r="J13" s="63" t="n">
        <v>160000</v>
      </c>
      <c r="K13" s="62"/>
      <c r="L13" s="64"/>
      <c r="M13" s="63"/>
      <c r="N13" s="65"/>
    </row>
    <row r="14" s="44" customFormat="true" ht="24" hidden="false" customHeight="false" outlineLevel="0" collapsed="false">
      <c r="A14" s="52"/>
      <c r="B14" s="66"/>
      <c r="C14" s="66" t="n">
        <v>4110</v>
      </c>
      <c r="D14" s="67" t="s">
        <v>29</v>
      </c>
      <c r="E14" s="68" t="n">
        <v>30000</v>
      </c>
      <c r="F14" s="69" t="n">
        <v>1000</v>
      </c>
      <c r="G14" s="69" t="n">
        <v>1000</v>
      </c>
      <c r="H14" s="69" t="n">
        <f aca="false">E14+F14-G14</f>
        <v>30000</v>
      </c>
      <c r="I14" s="69" t="n">
        <f aca="false">H14-N14</f>
        <v>30000</v>
      </c>
      <c r="J14" s="69"/>
      <c r="K14" s="68" t="n">
        <v>30000</v>
      </c>
      <c r="L14" s="70"/>
      <c r="M14" s="69"/>
      <c r="N14" s="71"/>
    </row>
    <row r="15" s="44" customFormat="true" ht="12.75" hidden="false" customHeight="false" outlineLevel="0" collapsed="false">
      <c r="A15" s="72"/>
      <c r="B15" s="73" t="n">
        <v>75095</v>
      </c>
      <c r="C15" s="73"/>
      <c r="D15" s="74" t="s">
        <v>30</v>
      </c>
      <c r="E15" s="75" t="n">
        <v>183000</v>
      </c>
      <c r="F15" s="76" t="n">
        <f aca="false">SUM(F16:F17)</f>
        <v>0</v>
      </c>
      <c r="G15" s="76" t="n">
        <f aca="false">SUM(G16:G17)</f>
        <v>8000</v>
      </c>
      <c r="H15" s="76" t="n">
        <f aca="false">E15+F15-G15</f>
        <v>175000</v>
      </c>
      <c r="I15" s="76" t="n">
        <f aca="false">H15-N15</f>
        <v>175000</v>
      </c>
      <c r="J15" s="76" t="n">
        <v>196000</v>
      </c>
      <c r="K15" s="75" t="n">
        <v>50500</v>
      </c>
      <c r="L15" s="77"/>
      <c r="M15" s="76"/>
      <c r="N15" s="78"/>
    </row>
    <row r="16" s="44" customFormat="true" ht="24" hidden="false" customHeight="false" outlineLevel="0" collapsed="false">
      <c r="A16" s="59"/>
      <c r="B16" s="60"/>
      <c r="C16" s="60" t="n">
        <v>4010</v>
      </c>
      <c r="D16" s="61" t="s">
        <v>28</v>
      </c>
      <c r="E16" s="62" t="n">
        <v>183000</v>
      </c>
      <c r="F16" s="63"/>
      <c r="G16" s="63" t="n">
        <v>7000</v>
      </c>
      <c r="H16" s="63" t="n">
        <f aca="false">E16+F16-G16</f>
        <v>176000</v>
      </c>
      <c r="I16" s="63" t="n">
        <f aca="false">H16-N16</f>
        <v>176000</v>
      </c>
      <c r="J16" s="63" t="n">
        <v>176000</v>
      </c>
      <c r="K16" s="62"/>
      <c r="L16" s="64"/>
      <c r="M16" s="63"/>
      <c r="N16" s="65"/>
    </row>
    <row r="17" s="44" customFormat="true" ht="24.75" hidden="false" customHeight="false" outlineLevel="0" collapsed="false">
      <c r="A17" s="52"/>
      <c r="B17" s="66"/>
      <c r="C17" s="66" t="n">
        <v>4110</v>
      </c>
      <c r="D17" s="67" t="s">
        <v>29</v>
      </c>
      <c r="E17" s="68" t="n">
        <v>45000</v>
      </c>
      <c r="F17" s="69"/>
      <c r="G17" s="69" t="n">
        <v>1000</v>
      </c>
      <c r="H17" s="69" t="n">
        <f aca="false">E17+F17-G17</f>
        <v>44000</v>
      </c>
      <c r="I17" s="69" t="n">
        <f aca="false">H17-N17</f>
        <v>44000</v>
      </c>
      <c r="J17" s="69"/>
      <c r="K17" s="68" t="n">
        <v>44000</v>
      </c>
      <c r="L17" s="70"/>
      <c r="M17" s="69"/>
      <c r="N17" s="71"/>
    </row>
    <row r="18" s="44" customFormat="true" ht="66.75" hidden="false" customHeight="true" outlineLevel="0" collapsed="false">
      <c r="A18" s="79" t="n">
        <v>751</v>
      </c>
      <c r="B18" s="80"/>
      <c r="C18" s="80"/>
      <c r="D18" s="81" t="s">
        <v>31</v>
      </c>
      <c r="E18" s="82" t="n">
        <v>21925</v>
      </c>
      <c r="F18" s="83" t="n">
        <f aca="false">SUM(F19)</f>
        <v>130</v>
      </c>
      <c r="G18" s="83" t="n">
        <f aca="false">SUM(G19)</f>
        <v>0</v>
      </c>
      <c r="H18" s="83" t="n">
        <f aca="false">E18+F18-G18</f>
        <v>22055</v>
      </c>
      <c r="I18" s="83" t="n">
        <f aca="false">H18-N18</f>
        <v>22055</v>
      </c>
      <c r="J18" s="83"/>
      <c r="K18" s="82" t="n">
        <v>850</v>
      </c>
      <c r="L18" s="84"/>
      <c r="M18" s="83"/>
      <c r="N18" s="85"/>
    </row>
    <row r="19" s="44" customFormat="true" ht="30.75" hidden="false" customHeight="true" outlineLevel="0" collapsed="false">
      <c r="A19" s="52"/>
      <c r="B19" s="53" t="n">
        <v>75113</v>
      </c>
      <c r="C19" s="53"/>
      <c r="D19" s="54" t="s">
        <v>32</v>
      </c>
      <c r="E19" s="55" t="n">
        <v>18884</v>
      </c>
      <c r="F19" s="56" t="n">
        <f aca="false">SUM(F20)</f>
        <v>130</v>
      </c>
      <c r="G19" s="56" t="n">
        <f aca="false">SUM(G20)</f>
        <v>0</v>
      </c>
      <c r="H19" s="56" t="n">
        <f aca="false">E19+F19-G19</f>
        <v>19014</v>
      </c>
      <c r="I19" s="56" t="n">
        <f aca="false">H19-N19</f>
        <v>19014</v>
      </c>
      <c r="J19" s="56"/>
      <c r="K19" s="55" t="n">
        <v>556</v>
      </c>
      <c r="L19" s="57"/>
      <c r="M19" s="56"/>
      <c r="N19" s="58"/>
    </row>
    <row r="20" s="44" customFormat="true" ht="13.5" hidden="false" customHeight="false" outlineLevel="0" collapsed="false">
      <c r="A20" s="86"/>
      <c r="B20" s="87"/>
      <c r="C20" s="87" t="n">
        <v>4300</v>
      </c>
      <c r="D20" s="88" t="s">
        <v>33</v>
      </c>
      <c r="E20" s="89" t="n">
        <v>1760</v>
      </c>
      <c r="F20" s="90" t="n">
        <v>130</v>
      </c>
      <c r="G20" s="90"/>
      <c r="H20" s="90" t="n">
        <f aca="false">E20+F20-G20</f>
        <v>1890</v>
      </c>
      <c r="I20" s="90" t="n">
        <f aca="false">H20-N20</f>
        <v>1890</v>
      </c>
      <c r="J20" s="90"/>
      <c r="K20" s="89"/>
      <c r="L20" s="91"/>
      <c r="M20" s="90"/>
      <c r="N20" s="92"/>
    </row>
    <row r="21" s="44" customFormat="true" ht="13.5" hidden="false" customHeight="false" outlineLevel="0" collapsed="false">
      <c r="A21" s="93" t="n">
        <v>801</v>
      </c>
      <c r="B21" s="94"/>
      <c r="C21" s="94"/>
      <c r="D21" s="95" t="s">
        <v>34</v>
      </c>
      <c r="E21" s="96" t="n">
        <v>21099189</v>
      </c>
      <c r="F21" s="97" t="n">
        <f aca="false">SUM(F22)</f>
        <v>15591</v>
      </c>
      <c r="G21" s="97" t="n">
        <f aca="false">SUM(G22)</f>
        <v>0</v>
      </c>
      <c r="H21" s="97" t="n">
        <f aca="false">E21+F21-G21</f>
        <v>21114780</v>
      </c>
      <c r="I21" s="97" t="n">
        <f aca="false">H21-N21</f>
        <v>16348739</v>
      </c>
      <c r="J21" s="97" t="n">
        <v>9189360</v>
      </c>
      <c r="K21" s="96" t="n">
        <v>1727443</v>
      </c>
      <c r="L21" s="98" t="n">
        <v>978117</v>
      </c>
      <c r="M21" s="97"/>
      <c r="N21" s="99" t="n">
        <v>4766041</v>
      </c>
    </row>
    <row r="22" s="44" customFormat="true" ht="12.75" hidden="false" customHeight="false" outlineLevel="0" collapsed="false">
      <c r="A22" s="100"/>
      <c r="B22" s="101" t="n">
        <v>80101</v>
      </c>
      <c r="C22" s="101"/>
      <c r="D22" s="102" t="s">
        <v>35</v>
      </c>
      <c r="E22" s="103" t="n">
        <v>9870849</v>
      </c>
      <c r="F22" s="104" t="n">
        <f aca="false">SUM(F23)</f>
        <v>15591</v>
      </c>
      <c r="G22" s="104" t="n">
        <f aca="false">SUM(G23:G23)</f>
        <v>0</v>
      </c>
      <c r="H22" s="104" t="n">
        <f aca="false">E22+F22-G22</f>
        <v>9886440</v>
      </c>
      <c r="I22" s="104" t="n">
        <f aca="false">H22-N22</f>
        <v>7838025</v>
      </c>
      <c r="J22" s="104" t="n">
        <v>4853906</v>
      </c>
      <c r="K22" s="103" t="n">
        <v>879437</v>
      </c>
      <c r="L22" s="105"/>
      <c r="M22" s="104"/>
      <c r="N22" s="106" t="n">
        <v>2048415</v>
      </c>
    </row>
    <row r="23" s="44" customFormat="true" ht="29.25" hidden="false" customHeight="true" outlineLevel="0" collapsed="false">
      <c r="A23" s="107"/>
      <c r="B23" s="108"/>
      <c r="C23" s="108" t="n">
        <v>4240</v>
      </c>
      <c r="D23" s="109" t="s">
        <v>36</v>
      </c>
      <c r="E23" s="110" t="n">
        <v>16300</v>
      </c>
      <c r="F23" s="111" t="n">
        <v>15591</v>
      </c>
      <c r="G23" s="111"/>
      <c r="H23" s="111" t="n">
        <f aca="false">E23+F23-G23</f>
        <v>31891</v>
      </c>
      <c r="I23" s="111" t="n">
        <f aca="false">H23-N23</f>
        <v>31891</v>
      </c>
      <c r="J23" s="111"/>
      <c r="K23" s="110"/>
      <c r="L23" s="112"/>
      <c r="M23" s="111"/>
      <c r="N23" s="113"/>
    </row>
    <row r="24" s="44" customFormat="true" ht="13.5" hidden="false" customHeight="false" outlineLevel="0" collapsed="false">
      <c r="A24" s="93" t="n">
        <v>851</v>
      </c>
      <c r="B24" s="94"/>
      <c r="C24" s="94"/>
      <c r="D24" s="95" t="s">
        <v>37</v>
      </c>
      <c r="E24" s="96" t="n">
        <v>276800</v>
      </c>
      <c r="F24" s="97" t="n">
        <f aca="false">SUM(F25)</f>
        <v>230</v>
      </c>
      <c r="G24" s="97" t="n">
        <f aca="false">SUM(G25)</f>
        <v>230</v>
      </c>
      <c r="H24" s="97" t="n">
        <f aca="false">E24+F24-G24</f>
        <v>276800</v>
      </c>
      <c r="I24" s="97" t="n">
        <f aca="false">H24-N24</f>
        <v>276800</v>
      </c>
      <c r="J24" s="97" t="n">
        <v>58445</v>
      </c>
      <c r="K24" s="96" t="n">
        <v>11270</v>
      </c>
      <c r="L24" s="98"/>
      <c r="M24" s="97"/>
      <c r="N24" s="99" t="n">
        <v>0</v>
      </c>
    </row>
    <row r="25" s="44" customFormat="true" ht="16.5" hidden="false" customHeight="true" outlineLevel="0" collapsed="false">
      <c r="A25" s="114"/>
      <c r="B25" s="115" t="n">
        <v>85154</v>
      </c>
      <c r="C25" s="115"/>
      <c r="D25" s="116" t="s">
        <v>38</v>
      </c>
      <c r="E25" s="117" t="n">
        <v>202000</v>
      </c>
      <c r="F25" s="118" t="n">
        <f aca="false">SUM(F26:F28)</f>
        <v>230</v>
      </c>
      <c r="G25" s="118" t="n">
        <f aca="false">SUM(G26:G28)</f>
        <v>230</v>
      </c>
      <c r="H25" s="118" t="n">
        <f aca="false">E25+F25-G25</f>
        <v>202000</v>
      </c>
      <c r="I25" s="118" t="n">
        <f aca="false">H25-N25</f>
        <v>202000</v>
      </c>
      <c r="J25" s="118" t="n">
        <v>58445</v>
      </c>
      <c r="K25" s="117" t="n">
        <v>11270</v>
      </c>
      <c r="L25" s="119"/>
      <c r="M25" s="118"/>
      <c r="N25" s="120" t="n">
        <v>0</v>
      </c>
    </row>
    <row r="26" s="44" customFormat="true" ht="12.75" hidden="false" customHeight="false" outlineLevel="0" collapsed="false">
      <c r="A26" s="107"/>
      <c r="B26" s="108"/>
      <c r="C26" s="108" t="n">
        <v>4170</v>
      </c>
      <c r="D26" s="109" t="s">
        <v>39</v>
      </c>
      <c r="E26" s="110" t="n">
        <v>51280</v>
      </c>
      <c r="F26" s="111" t="n">
        <v>180</v>
      </c>
      <c r="G26" s="111"/>
      <c r="H26" s="111" t="n">
        <f aca="false">E26+F26-G26</f>
        <v>51460</v>
      </c>
      <c r="I26" s="111" t="n">
        <f aca="false">H26-N26</f>
        <v>51460</v>
      </c>
      <c r="J26" s="111"/>
      <c r="K26" s="110"/>
      <c r="L26" s="112"/>
      <c r="M26" s="111"/>
      <c r="N26" s="113"/>
    </row>
    <row r="27" s="44" customFormat="true" ht="15" hidden="false" customHeight="true" outlineLevel="0" collapsed="false">
      <c r="A27" s="100"/>
      <c r="B27" s="121"/>
      <c r="C27" s="121" t="n">
        <v>4430</v>
      </c>
      <c r="D27" s="122" t="s">
        <v>40</v>
      </c>
      <c r="E27" s="123" t="n">
        <v>54</v>
      </c>
      <c r="F27" s="124" t="n">
        <v>50</v>
      </c>
      <c r="G27" s="124"/>
      <c r="H27" s="124" t="n">
        <f aca="false">E27+F27-G27</f>
        <v>104</v>
      </c>
      <c r="I27" s="124" t="n">
        <f aca="false">H27-N27</f>
        <v>104</v>
      </c>
      <c r="J27" s="124"/>
      <c r="K27" s="123"/>
      <c r="L27" s="125"/>
      <c r="M27" s="124"/>
      <c r="N27" s="126"/>
    </row>
    <row r="28" s="44" customFormat="true" ht="42" hidden="false" customHeight="true" outlineLevel="0" collapsed="false">
      <c r="A28" s="107"/>
      <c r="B28" s="108"/>
      <c r="C28" s="108" t="n">
        <v>4700</v>
      </c>
      <c r="D28" s="109" t="s">
        <v>41</v>
      </c>
      <c r="E28" s="110" t="n">
        <v>446</v>
      </c>
      <c r="F28" s="111"/>
      <c r="G28" s="111" t="n">
        <v>230</v>
      </c>
      <c r="H28" s="111" t="n">
        <f aca="false">E28+F28-G28</f>
        <v>216</v>
      </c>
      <c r="I28" s="111" t="n">
        <f aca="false">H28-N28</f>
        <v>216</v>
      </c>
      <c r="J28" s="111"/>
      <c r="K28" s="110"/>
      <c r="L28" s="112"/>
      <c r="M28" s="111"/>
      <c r="N28" s="113"/>
    </row>
    <row r="29" s="44" customFormat="true" ht="12.75" hidden="false" customHeight="true" outlineLevel="0" collapsed="false">
      <c r="A29" s="127" t="n">
        <v>852</v>
      </c>
      <c r="B29" s="128"/>
      <c r="C29" s="128"/>
      <c r="D29" s="129" t="s">
        <v>42</v>
      </c>
      <c r="E29" s="130" t="n">
        <v>5840179</v>
      </c>
      <c r="F29" s="131" t="n">
        <f aca="false">SUM(F30,F33,F39,F41,F44)</f>
        <v>420423</v>
      </c>
      <c r="G29" s="131" t="n">
        <f aca="false">SUM(G30,G33,G39,G41,G44)</f>
        <v>71769</v>
      </c>
      <c r="H29" s="131" t="n">
        <f aca="false">E29+F29-G29</f>
        <v>6188833</v>
      </c>
      <c r="I29" s="131" t="n">
        <f aca="false">H29-N29</f>
        <v>5976799</v>
      </c>
      <c r="J29" s="131" t="n">
        <v>766377</v>
      </c>
      <c r="K29" s="130" t="n">
        <v>149620</v>
      </c>
      <c r="L29" s="132" t="n">
        <v>135395</v>
      </c>
      <c r="M29" s="131"/>
      <c r="N29" s="133" t="n">
        <v>212034</v>
      </c>
    </row>
    <row r="30" s="44" customFormat="true" ht="12.75" hidden="false" customHeight="true" outlineLevel="0" collapsed="false">
      <c r="A30" s="72"/>
      <c r="B30" s="73" t="n">
        <v>85203</v>
      </c>
      <c r="C30" s="73"/>
      <c r="D30" s="74" t="s">
        <v>43</v>
      </c>
      <c r="E30" s="75" t="n">
        <v>121909</v>
      </c>
      <c r="F30" s="76" t="n">
        <f aca="false">SUM(F31:F32)</f>
        <v>100</v>
      </c>
      <c r="G30" s="76" t="n">
        <f aca="false">SUM(G31:G32)</f>
        <v>100</v>
      </c>
      <c r="H30" s="76" t="n">
        <f aca="false">E30+F30-G30</f>
        <v>121909</v>
      </c>
      <c r="I30" s="76" t="n">
        <f aca="false">H30-N30</f>
        <v>109875</v>
      </c>
      <c r="J30" s="76" t="n">
        <v>17400</v>
      </c>
      <c r="K30" s="75" t="n">
        <v>3500</v>
      </c>
      <c r="L30" s="77"/>
      <c r="M30" s="76"/>
      <c r="N30" s="78" t="n">
        <v>12034</v>
      </c>
    </row>
    <row r="31" s="44" customFormat="true" ht="47.25" hidden="false" customHeight="true" outlineLevel="0" collapsed="false">
      <c r="A31" s="134"/>
      <c r="B31" s="135"/>
      <c r="C31" s="135" t="n">
        <v>4740</v>
      </c>
      <c r="D31" s="136" t="s">
        <v>44</v>
      </c>
      <c r="E31" s="137" t="n">
        <v>0</v>
      </c>
      <c r="F31" s="138" t="n">
        <v>100</v>
      </c>
      <c r="G31" s="138"/>
      <c r="H31" s="138" t="n">
        <f aca="false">E31+F31-G31</f>
        <v>100</v>
      </c>
      <c r="I31" s="138" t="n">
        <f aca="false">H31-N31</f>
        <v>100</v>
      </c>
      <c r="J31" s="138"/>
      <c r="K31" s="137"/>
      <c r="L31" s="139"/>
      <c r="M31" s="138"/>
      <c r="N31" s="140"/>
    </row>
    <row r="32" s="44" customFormat="true" ht="12.75" hidden="false" customHeight="true" outlineLevel="0" collapsed="false">
      <c r="A32" s="72"/>
      <c r="B32" s="141"/>
      <c r="C32" s="141" t="n">
        <v>4300</v>
      </c>
      <c r="D32" s="142" t="s">
        <v>33</v>
      </c>
      <c r="E32" s="143" t="n">
        <v>7059</v>
      </c>
      <c r="F32" s="144"/>
      <c r="G32" s="144" t="n">
        <v>100</v>
      </c>
      <c r="H32" s="144" t="n">
        <f aca="false">E32+F32-G32</f>
        <v>6959</v>
      </c>
      <c r="I32" s="144" t="n">
        <f aca="false">H32-N32</f>
        <v>6959</v>
      </c>
      <c r="J32" s="144"/>
      <c r="K32" s="143"/>
      <c r="L32" s="145"/>
      <c r="M32" s="144"/>
      <c r="N32" s="146"/>
    </row>
    <row r="33" s="44" customFormat="true" ht="79.5" hidden="false" customHeight="true" outlineLevel="0" collapsed="false">
      <c r="A33" s="147"/>
      <c r="B33" s="53" t="n">
        <v>85212</v>
      </c>
      <c r="C33" s="53"/>
      <c r="D33" s="54" t="s">
        <v>45</v>
      </c>
      <c r="E33" s="55" t="n">
        <v>3278505</v>
      </c>
      <c r="F33" s="56" t="n">
        <f aca="false">SUM(F34:F38)</f>
        <v>348654</v>
      </c>
      <c r="G33" s="56" t="n">
        <f aca="false">SUM(G34:G38)</f>
        <v>0</v>
      </c>
      <c r="H33" s="56" t="n">
        <f aca="false">E33+F33-G33</f>
        <v>3627159</v>
      </c>
      <c r="I33" s="56" t="n">
        <f aca="false">H33-N33</f>
        <v>3627159</v>
      </c>
      <c r="J33" s="56" t="n">
        <v>77986</v>
      </c>
      <c r="K33" s="55" t="n">
        <v>13200</v>
      </c>
      <c r="L33" s="57"/>
      <c r="M33" s="56"/>
      <c r="N33" s="58" t="n">
        <v>0</v>
      </c>
    </row>
    <row r="34" s="44" customFormat="true" ht="14.25" hidden="false" customHeight="true" outlineLevel="0" collapsed="false">
      <c r="A34" s="148"/>
      <c r="B34" s="108"/>
      <c r="C34" s="108" t="n">
        <v>4300</v>
      </c>
      <c r="D34" s="149" t="s">
        <v>33</v>
      </c>
      <c r="E34" s="110" t="n">
        <v>10559</v>
      </c>
      <c r="F34" s="111" t="n">
        <v>4500</v>
      </c>
      <c r="G34" s="111"/>
      <c r="H34" s="111" t="n">
        <f aca="false">E34+F34-G34</f>
        <v>15059</v>
      </c>
      <c r="I34" s="111" t="n">
        <f aca="false">H34-N34</f>
        <v>15059</v>
      </c>
      <c r="J34" s="111"/>
      <c r="K34" s="110"/>
      <c r="L34" s="112"/>
      <c r="M34" s="111"/>
      <c r="N34" s="113"/>
    </row>
    <row r="35" s="44" customFormat="true" ht="14.25" hidden="false" customHeight="true" outlineLevel="0" collapsed="false">
      <c r="A35" s="147"/>
      <c r="B35" s="121"/>
      <c r="C35" s="121" t="n">
        <v>3110</v>
      </c>
      <c r="D35" s="122" t="s">
        <v>46</v>
      </c>
      <c r="E35" s="123" t="n">
        <v>3159290</v>
      </c>
      <c r="F35" s="124" t="n">
        <v>338194</v>
      </c>
      <c r="G35" s="124"/>
      <c r="H35" s="124" t="n">
        <f aca="false">E35+F35-G35</f>
        <v>3497484</v>
      </c>
      <c r="I35" s="124" t="n">
        <f aca="false">H35-N35</f>
        <v>3497484</v>
      </c>
      <c r="J35" s="124"/>
      <c r="K35" s="123"/>
      <c r="L35" s="125"/>
      <c r="M35" s="124"/>
      <c r="N35" s="126"/>
    </row>
    <row r="36" s="44" customFormat="true" ht="14.25" hidden="false" customHeight="true" outlineLevel="0" collapsed="false">
      <c r="A36" s="148"/>
      <c r="B36" s="108"/>
      <c r="C36" s="108" t="n">
        <v>4210</v>
      </c>
      <c r="D36" s="109" t="s">
        <v>47</v>
      </c>
      <c r="E36" s="110" t="n">
        <v>2703</v>
      </c>
      <c r="F36" s="111" t="n">
        <v>5000</v>
      </c>
      <c r="G36" s="111"/>
      <c r="H36" s="111" t="n">
        <f aca="false">E36+F36-G36</f>
        <v>7703</v>
      </c>
      <c r="I36" s="111" t="n">
        <f aca="false">H36-N36</f>
        <v>7703</v>
      </c>
      <c r="J36" s="111"/>
      <c r="K36" s="110"/>
      <c r="L36" s="112"/>
      <c r="M36" s="111"/>
      <c r="N36" s="113"/>
    </row>
    <row r="37" s="44" customFormat="true" ht="14.25" hidden="false" customHeight="true" outlineLevel="0" collapsed="false">
      <c r="A37" s="147"/>
      <c r="B37" s="121"/>
      <c r="C37" s="121" t="n">
        <v>4260</v>
      </c>
      <c r="D37" s="122" t="s">
        <v>48</v>
      </c>
      <c r="E37" s="123" t="n">
        <v>2000</v>
      </c>
      <c r="F37" s="124" t="n">
        <v>460</v>
      </c>
      <c r="G37" s="124"/>
      <c r="H37" s="124" t="n">
        <f aca="false">E37+F37-G37</f>
        <v>2460</v>
      </c>
      <c r="I37" s="124" t="n">
        <f aca="false">H37-N37</f>
        <v>2460</v>
      </c>
      <c r="J37" s="124"/>
      <c r="K37" s="123"/>
      <c r="L37" s="125"/>
      <c r="M37" s="124"/>
      <c r="N37" s="126"/>
    </row>
    <row r="38" s="44" customFormat="true" ht="39.75" hidden="false" customHeight="true" outlineLevel="0" collapsed="false">
      <c r="A38" s="148"/>
      <c r="B38" s="108"/>
      <c r="C38" s="108" t="n">
        <v>4370</v>
      </c>
      <c r="D38" s="109" t="s">
        <v>49</v>
      </c>
      <c r="E38" s="110" t="n">
        <v>2500</v>
      </c>
      <c r="F38" s="111" t="n">
        <v>500</v>
      </c>
      <c r="G38" s="111"/>
      <c r="H38" s="111" t="n">
        <f aca="false">E38+F38-G38</f>
        <v>3000</v>
      </c>
      <c r="I38" s="111" t="n">
        <f aca="false">H38-N38</f>
        <v>3000</v>
      </c>
      <c r="J38" s="111"/>
      <c r="K38" s="110"/>
      <c r="L38" s="112"/>
      <c r="M38" s="111"/>
      <c r="N38" s="113"/>
    </row>
    <row r="39" s="44" customFormat="true" ht="93.75" hidden="false" customHeight="true" outlineLevel="0" collapsed="false">
      <c r="A39" s="148"/>
      <c r="B39" s="73" t="n">
        <v>85213</v>
      </c>
      <c r="C39" s="73"/>
      <c r="D39" s="74" t="s">
        <v>50</v>
      </c>
      <c r="E39" s="75" t="n">
        <v>15700</v>
      </c>
      <c r="F39" s="76" t="n">
        <f aca="false">SUM(F40)</f>
        <v>11631</v>
      </c>
      <c r="G39" s="76" t="n">
        <f aca="false">SUM(G40)</f>
        <v>11631</v>
      </c>
      <c r="H39" s="76" t="n">
        <f aca="false">E39+F39-G39</f>
        <v>15700</v>
      </c>
      <c r="I39" s="76" t="n">
        <f aca="false">H39-N39</f>
        <v>15700</v>
      </c>
      <c r="J39" s="76"/>
      <c r="K39" s="75" t="n">
        <v>15700</v>
      </c>
      <c r="L39" s="77"/>
      <c r="M39" s="76"/>
      <c r="N39" s="78"/>
    </row>
    <row r="40" s="44" customFormat="true" ht="28.5" hidden="false" customHeight="true" outlineLevel="0" collapsed="false">
      <c r="A40" s="148"/>
      <c r="B40" s="108"/>
      <c r="C40" s="108" t="n">
        <v>4130</v>
      </c>
      <c r="D40" s="109" t="s">
        <v>51</v>
      </c>
      <c r="E40" s="110" t="n">
        <v>15700</v>
      </c>
      <c r="F40" s="111" t="n">
        <v>11631</v>
      </c>
      <c r="G40" s="111" t="n">
        <v>11631</v>
      </c>
      <c r="H40" s="111" t="n">
        <f aca="false">E40+F40-G40</f>
        <v>15700</v>
      </c>
      <c r="I40" s="111" t="n">
        <f aca="false">H40-N40</f>
        <v>15700</v>
      </c>
      <c r="J40" s="111"/>
      <c r="K40" s="110" t="n">
        <v>15700</v>
      </c>
      <c r="L40" s="112"/>
      <c r="M40" s="111"/>
      <c r="N40" s="113"/>
    </row>
    <row r="41" s="44" customFormat="true" ht="41.25" hidden="false" customHeight="true" outlineLevel="0" collapsed="false">
      <c r="A41" s="147"/>
      <c r="B41" s="53" t="n">
        <v>85214</v>
      </c>
      <c r="C41" s="53"/>
      <c r="D41" s="54" t="s">
        <v>52</v>
      </c>
      <c r="E41" s="55" t="n">
        <v>338500</v>
      </c>
      <c r="F41" s="56" t="n">
        <f aca="false">SUM(F42:F43)</f>
        <v>59298</v>
      </c>
      <c r="G41" s="56" t="n">
        <f aca="false">SUM(G42:G43)</f>
        <v>59298</v>
      </c>
      <c r="H41" s="56" t="n">
        <f aca="false">E41+F41-G41</f>
        <v>338500</v>
      </c>
      <c r="I41" s="56" t="n">
        <f aca="false">H41-N41</f>
        <v>338500</v>
      </c>
      <c r="J41" s="56"/>
      <c r="K41" s="55" t="n">
        <v>0</v>
      </c>
      <c r="L41" s="57"/>
      <c r="M41" s="56"/>
      <c r="N41" s="58"/>
    </row>
    <row r="42" s="44" customFormat="true" ht="14.25" hidden="false" customHeight="true" outlineLevel="0" collapsed="false">
      <c r="A42" s="148"/>
      <c r="B42" s="108"/>
      <c r="C42" s="108" t="n">
        <v>3110</v>
      </c>
      <c r="D42" s="109" t="s">
        <v>46</v>
      </c>
      <c r="E42" s="110" t="n">
        <v>334800</v>
      </c>
      <c r="F42" s="111" t="n">
        <v>59298</v>
      </c>
      <c r="G42" s="111" t="n">
        <v>55598</v>
      </c>
      <c r="H42" s="111" t="n">
        <f aca="false">E42+F42-G42</f>
        <v>338500</v>
      </c>
      <c r="I42" s="111" t="n">
        <f aca="false">H42-N42</f>
        <v>338500</v>
      </c>
      <c r="J42" s="111"/>
      <c r="K42" s="110"/>
      <c r="L42" s="112"/>
      <c r="M42" s="111"/>
      <c r="N42" s="113"/>
    </row>
    <row r="43" s="44" customFormat="true" ht="32.25" hidden="false" customHeight="true" outlineLevel="0" collapsed="false">
      <c r="A43" s="148"/>
      <c r="B43" s="108"/>
      <c r="C43" s="108" t="n">
        <v>4110</v>
      </c>
      <c r="D43" s="109" t="s">
        <v>53</v>
      </c>
      <c r="E43" s="110" t="n">
        <v>3700</v>
      </c>
      <c r="F43" s="111"/>
      <c r="G43" s="111" t="n">
        <v>3700</v>
      </c>
      <c r="H43" s="111" t="n">
        <f aca="false">E43+F43-G43</f>
        <v>0</v>
      </c>
      <c r="I43" s="111" t="n">
        <f aca="false">H43-N43</f>
        <v>0</v>
      </c>
      <c r="J43" s="111"/>
      <c r="K43" s="110" t="n">
        <v>0</v>
      </c>
      <c r="L43" s="112"/>
      <c r="M43" s="111"/>
      <c r="N43" s="113"/>
    </row>
    <row r="44" s="44" customFormat="true" ht="12.75" hidden="false" customHeight="true" outlineLevel="0" collapsed="false">
      <c r="A44" s="147"/>
      <c r="B44" s="53" t="n">
        <v>85219</v>
      </c>
      <c r="C44" s="53"/>
      <c r="D44" s="54" t="s">
        <v>54</v>
      </c>
      <c r="E44" s="55" t="n">
        <v>877903</v>
      </c>
      <c r="F44" s="56" t="n">
        <f aca="false">SUM(F45:F49)</f>
        <v>740</v>
      </c>
      <c r="G44" s="56" t="n">
        <f aca="false">SUM(G45:G49)</f>
        <v>740</v>
      </c>
      <c r="H44" s="56" t="n">
        <f aca="false">E44+F44-G44</f>
        <v>877903</v>
      </c>
      <c r="I44" s="56" t="n">
        <f aca="false">H44-N44</f>
        <v>877903</v>
      </c>
      <c r="J44" s="56" t="n">
        <v>650403</v>
      </c>
      <c r="K44" s="55" t="n">
        <v>113500</v>
      </c>
      <c r="L44" s="57"/>
      <c r="M44" s="56"/>
      <c r="N44" s="58" t="n">
        <v>0</v>
      </c>
    </row>
    <row r="45" s="44" customFormat="true" ht="15" hidden="false" customHeight="true" outlineLevel="0" collapsed="false">
      <c r="A45" s="148"/>
      <c r="B45" s="108"/>
      <c r="C45" s="108" t="n">
        <v>4280</v>
      </c>
      <c r="D45" s="109" t="s">
        <v>55</v>
      </c>
      <c r="E45" s="110" t="n">
        <v>654</v>
      </c>
      <c r="F45" s="111" t="n">
        <v>350</v>
      </c>
      <c r="G45" s="111"/>
      <c r="H45" s="111" t="n">
        <f aca="false">E45+F45-G45</f>
        <v>1004</v>
      </c>
      <c r="I45" s="111" t="n">
        <f aca="false">H45-N45</f>
        <v>1004</v>
      </c>
      <c r="J45" s="111"/>
      <c r="K45" s="110"/>
      <c r="L45" s="112"/>
      <c r="M45" s="111"/>
      <c r="N45" s="113"/>
    </row>
    <row r="46" s="44" customFormat="true" ht="40.5" hidden="false" customHeight="true" outlineLevel="0" collapsed="false">
      <c r="A46" s="148"/>
      <c r="B46" s="108"/>
      <c r="C46" s="108" t="n">
        <v>4700</v>
      </c>
      <c r="D46" s="109" t="s">
        <v>41</v>
      </c>
      <c r="E46" s="110" t="n">
        <v>2700</v>
      </c>
      <c r="F46" s="111" t="n">
        <v>190</v>
      </c>
      <c r="G46" s="111"/>
      <c r="H46" s="111" t="n">
        <f aca="false">E46+F46-G46</f>
        <v>2890</v>
      </c>
      <c r="I46" s="111" t="n">
        <f aca="false">H46-N46</f>
        <v>2890</v>
      </c>
      <c r="J46" s="111"/>
      <c r="K46" s="110"/>
      <c r="L46" s="112"/>
      <c r="M46" s="111"/>
      <c r="N46" s="113"/>
    </row>
    <row r="47" s="44" customFormat="true" ht="15" hidden="false" customHeight="true" outlineLevel="0" collapsed="false">
      <c r="A47" s="148"/>
      <c r="B47" s="108"/>
      <c r="C47" s="108" t="n">
        <v>4170</v>
      </c>
      <c r="D47" s="109" t="s">
        <v>39</v>
      </c>
      <c r="E47" s="110" t="n">
        <v>7500</v>
      </c>
      <c r="F47" s="111"/>
      <c r="G47" s="111" t="n">
        <v>430</v>
      </c>
      <c r="H47" s="111" t="n">
        <f aca="false">E47+F47-G47</f>
        <v>7070</v>
      </c>
      <c r="I47" s="111" t="n">
        <f aca="false">H47-N47</f>
        <v>7070</v>
      </c>
      <c r="J47" s="111"/>
      <c r="K47" s="110"/>
      <c r="L47" s="112"/>
      <c r="M47" s="111"/>
      <c r="N47" s="113"/>
    </row>
    <row r="48" s="44" customFormat="true" ht="16.5" hidden="false" customHeight="true" outlineLevel="0" collapsed="false">
      <c r="A48" s="148"/>
      <c r="B48" s="108"/>
      <c r="C48" s="108" t="n">
        <v>4270</v>
      </c>
      <c r="D48" s="109" t="s">
        <v>56</v>
      </c>
      <c r="E48" s="110" t="n">
        <v>1332</v>
      </c>
      <c r="F48" s="111" t="n">
        <v>200</v>
      </c>
      <c r="G48" s="111"/>
      <c r="H48" s="111" t="n">
        <f aca="false">E48+F48-G48</f>
        <v>1532</v>
      </c>
      <c r="I48" s="111" t="n">
        <f aca="false">H48-N48</f>
        <v>1532</v>
      </c>
      <c r="J48" s="111"/>
      <c r="K48" s="110"/>
      <c r="L48" s="112"/>
      <c r="M48" s="111"/>
      <c r="N48" s="113"/>
    </row>
    <row r="49" s="44" customFormat="true" ht="16.5" hidden="false" customHeight="true" outlineLevel="0" collapsed="false">
      <c r="A49" s="150"/>
      <c r="B49" s="151"/>
      <c r="C49" s="151" t="n">
        <v>4300</v>
      </c>
      <c r="D49" s="152" t="s">
        <v>33</v>
      </c>
      <c r="E49" s="153" t="n">
        <v>29870</v>
      </c>
      <c r="F49" s="154"/>
      <c r="G49" s="154" t="n">
        <v>310</v>
      </c>
      <c r="H49" s="154" t="n">
        <f aca="false">E49+F49-G49</f>
        <v>29560</v>
      </c>
      <c r="I49" s="154" t="n">
        <f aca="false">H49-N49</f>
        <v>29560</v>
      </c>
      <c r="J49" s="154"/>
      <c r="K49" s="153"/>
      <c r="L49" s="155"/>
      <c r="M49" s="154"/>
      <c r="N49" s="156"/>
    </row>
    <row r="50" s="44" customFormat="true" ht="32.25" hidden="false" customHeight="true" outlineLevel="0" collapsed="false">
      <c r="A50" s="79" t="n">
        <v>854</v>
      </c>
      <c r="B50" s="80"/>
      <c r="C50" s="80"/>
      <c r="D50" s="81" t="s">
        <v>57</v>
      </c>
      <c r="E50" s="82" t="n">
        <v>622509</v>
      </c>
      <c r="F50" s="83" t="n">
        <f aca="false">SUM(F51)</f>
        <v>22501</v>
      </c>
      <c r="G50" s="83" t="n">
        <f aca="false">SUM(G51)</f>
        <v>0</v>
      </c>
      <c r="H50" s="83" t="n">
        <f aca="false">E50+F50-G50</f>
        <v>645010</v>
      </c>
      <c r="I50" s="83" t="n">
        <f aca="false">H50-N50</f>
        <v>645010</v>
      </c>
      <c r="J50" s="83" t="n">
        <v>316562</v>
      </c>
      <c r="K50" s="82" t="n">
        <v>68750</v>
      </c>
      <c r="L50" s="84"/>
      <c r="M50" s="83"/>
      <c r="N50" s="85"/>
    </row>
    <row r="51" s="44" customFormat="true" ht="16.5" hidden="false" customHeight="true" outlineLevel="0" collapsed="false">
      <c r="A51" s="157"/>
      <c r="B51" s="158" t="n">
        <v>85415</v>
      </c>
      <c r="C51" s="158"/>
      <c r="D51" s="159" t="s">
        <v>58</v>
      </c>
      <c r="E51" s="160" t="n">
        <v>93975</v>
      </c>
      <c r="F51" s="161" t="n">
        <f aca="false">SUM(F52)</f>
        <v>22501</v>
      </c>
      <c r="G51" s="161" t="n">
        <f aca="false">SUM(G52)</f>
        <v>0</v>
      </c>
      <c r="H51" s="161" t="n">
        <f aca="false">E51+F51-G51</f>
        <v>116476</v>
      </c>
      <c r="I51" s="161" t="n">
        <f aca="false">H51-N51</f>
        <v>116476</v>
      </c>
      <c r="J51" s="161"/>
      <c r="K51" s="160"/>
      <c r="L51" s="162"/>
      <c r="M51" s="161"/>
      <c r="N51" s="163"/>
    </row>
    <row r="52" s="44" customFormat="true" ht="16.5" hidden="false" customHeight="true" outlineLevel="0" collapsed="false">
      <c r="A52" s="147"/>
      <c r="B52" s="121"/>
      <c r="C52" s="121" t="n">
        <v>3260</v>
      </c>
      <c r="D52" s="122" t="s">
        <v>59</v>
      </c>
      <c r="E52" s="123" t="n">
        <v>93975</v>
      </c>
      <c r="F52" s="124" t="n">
        <v>22501</v>
      </c>
      <c r="G52" s="124"/>
      <c r="H52" s="124" t="n">
        <f aca="false">E52+F52-G52</f>
        <v>116476</v>
      </c>
      <c r="I52" s="124" t="n">
        <f aca="false">H52-N52</f>
        <v>116476</v>
      </c>
      <c r="J52" s="124"/>
      <c r="K52" s="123"/>
      <c r="L52" s="125"/>
      <c r="M52" s="124"/>
      <c r="N52" s="126"/>
    </row>
    <row r="53" customFormat="false" ht="18" hidden="false" customHeight="true" outlineLevel="0" collapsed="false">
      <c r="A53" s="164"/>
      <c r="B53" s="165"/>
      <c r="C53" s="165"/>
      <c r="D53" s="166" t="s">
        <v>60</v>
      </c>
      <c r="E53" s="167" t="n">
        <v>59738665</v>
      </c>
      <c r="F53" s="168" t="n">
        <f aca="false">SUM(F11,F18,F21,F24,F29,F50)</f>
        <v>466875</v>
      </c>
      <c r="G53" s="168" t="n">
        <f aca="false">SUM(G11,G18,G21,G24,G29,G50)</f>
        <v>87999</v>
      </c>
      <c r="H53" s="169" t="n">
        <f aca="false">E53+F53-G53</f>
        <v>60117541</v>
      </c>
      <c r="I53" s="169" t="n">
        <f aca="false">H53-N53</f>
        <v>34146426</v>
      </c>
      <c r="J53" s="168" t="n">
        <v>12974469</v>
      </c>
      <c r="K53" s="167" t="n">
        <v>2498825</v>
      </c>
      <c r="L53" s="170" t="n">
        <v>2530388</v>
      </c>
      <c r="M53" s="168" t="n">
        <v>500000</v>
      </c>
      <c r="N53" s="171" t="n">
        <v>25971115</v>
      </c>
      <c r="O53" s="172"/>
    </row>
    <row r="54" customFormat="false" ht="18" hidden="false" customHeight="true" outlineLevel="0" collapsed="false">
      <c r="A54" s="173"/>
      <c r="B54" s="173"/>
      <c r="C54" s="173"/>
      <c r="D54" s="174"/>
      <c r="E54" s="175"/>
      <c r="F54" s="175"/>
      <c r="G54" s="175"/>
      <c r="H54" s="176"/>
      <c r="I54" s="176"/>
      <c r="J54" s="175"/>
      <c r="K54" s="175"/>
      <c r="L54" s="175"/>
      <c r="M54" s="175"/>
      <c r="N54" s="176"/>
      <c r="O54" s="172"/>
    </row>
    <row r="55" customFormat="false" ht="18" hidden="false" customHeight="true" outlineLevel="0" collapsed="false">
      <c r="A55" s="173"/>
      <c r="B55" s="173"/>
      <c r="C55" s="173"/>
      <c r="D55" s="174"/>
      <c r="E55" s="175"/>
      <c r="F55" s="175"/>
      <c r="G55" s="175"/>
      <c r="H55" s="176"/>
      <c r="I55" s="176"/>
      <c r="J55" s="175"/>
      <c r="K55" s="175"/>
      <c r="L55" s="175"/>
      <c r="M55" s="175"/>
      <c r="N55" s="176"/>
      <c r="O55" s="172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4"/>
      <c r="G56" s="4"/>
      <c r="H56" s="4"/>
      <c r="I56" s="4"/>
      <c r="J56" s="4"/>
      <c r="K56" s="177" t="s">
        <v>61</v>
      </c>
      <c r="L56" s="177"/>
      <c r="M56" s="177"/>
      <c r="N56" s="6"/>
    </row>
    <row r="57" customFormat="false" ht="12.75" hidden="false" customHeight="false" outlineLevel="0" collapsed="false">
      <c r="A57" s="3"/>
      <c r="B57" s="3"/>
      <c r="C57" s="3"/>
      <c r="D57" s="3"/>
      <c r="E57" s="4"/>
      <c r="F57" s="4"/>
      <c r="G57" s="4"/>
      <c r="H57" s="4"/>
      <c r="I57" s="4"/>
      <c r="J57" s="4"/>
      <c r="K57" s="177"/>
      <c r="L57" s="177"/>
      <c r="M57" s="177"/>
      <c r="N57" s="6"/>
    </row>
    <row r="58" customFormat="false" ht="12.75" hidden="false" customHeight="false" outlineLevel="0" collapsed="false">
      <c r="A58" s="3"/>
      <c r="B58" s="3"/>
      <c r="C58" s="3"/>
      <c r="D58" s="3"/>
      <c r="E58" s="4"/>
      <c r="F58" s="4"/>
      <c r="G58" s="4"/>
      <c r="H58" s="4"/>
      <c r="I58" s="4"/>
      <c r="J58" s="4"/>
      <c r="K58" s="177"/>
      <c r="L58" s="177"/>
      <c r="M58" s="177"/>
      <c r="N58" s="6"/>
    </row>
    <row r="59" customFormat="false" ht="12.75" hidden="false" customHeight="false" outlineLevel="0" collapsed="false">
      <c r="A59" s="3"/>
      <c r="B59" s="3"/>
      <c r="C59" s="3"/>
      <c r="D59" s="3"/>
      <c r="E59" s="4"/>
      <c r="F59" s="4"/>
      <c r="G59" s="4"/>
      <c r="H59" s="4"/>
      <c r="I59" s="4"/>
      <c r="J59" s="4"/>
      <c r="K59" s="4" t="s">
        <v>62</v>
      </c>
      <c r="L59" s="4"/>
      <c r="M59" s="4"/>
      <c r="N59" s="4"/>
    </row>
    <row r="60" customFormat="false" ht="12.75" hidden="false" customHeight="false" outlineLevel="0" collapsed="false">
      <c r="A60" s="3"/>
      <c r="B60" s="3"/>
      <c r="C60" s="3"/>
      <c r="D60" s="3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3"/>
      <c r="B61" s="3"/>
      <c r="C61" s="3"/>
      <c r="D61" s="3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3"/>
      <c r="B62" s="3"/>
      <c r="C62" s="3"/>
      <c r="D62" s="3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3"/>
      <c r="B63" s="3"/>
      <c r="C63" s="3"/>
      <c r="D63" s="3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3"/>
      <c r="B64" s="3"/>
      <c r="C64" s="3"/>
      <c r="D64" s="3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3"/>
      <c r="B65" s="3"/>
      <c r="C65" s="3"/>
      <c r="D65" s="3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3"/>
      <c r="B66" s="3"/>
      <c r="C66" s="3"/>
      <c r="D66" s="3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3"/>
      <c r="B67" s="3"/>
      <c r="C67" s="3"/>
      <c r="D67" s="3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3"/>
      <c r="B68" s="3"/>
      <c r="C68" s="3"/>
      <c r="D68" s="3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3"/>
      <c r="B69" s="3"/>
      <c r="C69" s="3"/>
      <c r="D69" s="3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3"/>
      <c r="B70" s="3"/>
      <c r="C70" s="3"/>
      <c r="D70" s="3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3"/>
      <c r="B71" s="3"/>
      <c r="C71" s="3"/>
      <c r="D71" s="3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3"/>
      <c r="B72" s="3"/>
      <c r="C72" s="3"/>
      <c r="D72" s="3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3"/>
      <c r="B73" s="3"/>
      <c r="C73" s="3"/>
      <c r="D73" s="3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3"/>
      <c r="B74" s="3"/>
      <c r="C74" s="3"/>
      <c r="D74" s="3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3"/>
      <c r="B75" s="3"/>
      <c r="C75" s="3"/>
      <c r="D75" s="3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3"/>
      <c r="B76" s="3"/>
      <c r="C76" s="3"/>
      <c r="D76" s="3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3"/>
      <c r="B77" s="3"/>
      <c r="C77" s="3"/>
      <c r="D77" s="3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3"/>
      <c r="B78" s="3"/>
      <c r="C78" s="3"/>
      <c r="D78" s="3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3"/>
      <c r="B79" s="3"/>
      <c r="C79" s="3"/>
      <c r="D79" s="3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3"/>
      <c r="B80" s="3"/>
      <c r="C80" s="3"/>
      <c r="D80" s="3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3"/>
      <c r="B81" s="3"/>
      <c r="C81" s="3"/>
      <c r="D81" s="3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3"/>
      <c r="B82" s="3"/>
      <c r="C82" s="3"/>
      <c r="D82" s="3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3"/>
      <c r="B83" s="3"/>
      <c r="C83" s="3"/>
      <c r="D83" s="3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3"/>
      <c r="B84" s="3"/>
      <c r="C84" s="3"/>
      <c r="D84" s="3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3"/>
      <c r="B85" s="3"/>
      <c r="C85" s="3"/>
      <c r="D85" s="3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3"/>
      <c r="B86" s="3"/>
      <c r="C86" s="3"/>
      <c r="D86" s="3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3"/>
      <c r="B87" s="3"/>
      <c r="C87" s="3"/>
      <c r="D87" s="3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3"/>
      <c r="B88" s="3"/>
      <c r="C88" s="3"/>
      <c r="D88" s="3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3"/>
      <c r="B89" s="3"/>
      <c r="C89" s="3"/>
      <c r="D89" s="3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3"/>
      <c r="B90" s="3"/>
      <c r="C90" s="3"/>
      <c r="D90" s="3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3"/>
      <c r="B91" s="3"/>
      <c r="C91" s="3"/>
      <c r="D91" s="3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3"/>
      <c r="B92" s="3"/>
      <c r="C92" s="3"/>
      <c r="D92" s="3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3"/>
      <c r="B93" s="3"/>
      <c r="C93" s="3"/>
      <c r="D93" s="3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3"/>
      <c r="B94" s="3"/>
      <c r="C94" s="3"/>
      <c r="D94" s="3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3"/>
      <c r="B95" s="3"/>
      <c r="C95" s="3"/>
      <c r="D95" s="3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3"/>
      <c r="B96" s="3"/>
      <c r="C96" s="3"/>
      <c r="D96" s="3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2.75" hidden="false" customHeight="false" outlineLevel="0" collapsed="false">
      <c r="A97" s="3"/>
      <c r="B97" s="3"/>
      <c r="C97" s="3"/>
      <c r="D97" s="3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3"/>
      <c r="B98" s="3"/>
      <c r="C98" s="3"/>
      <c r="D98" s="3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2.75" hidden="false" customHeight="false" outlineLevel="0" collapsed="false">
      <c r="A99" s="3"/>
      <c r="B99" s="3"/>
      <c r="C99" s="3"/>
      <c r="D99" s="3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3"/>
      <c r="B100" s="3"/>
      <c r="C100" s="3"/>
      <c r="D100" s="3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2.75" hidden="false" customHeight="false" outlineLevel="0" collapsed="false">
      <c r="A101" s="3"/>
      <c r="B101" s="3"/>
      <c r="C101" s="3"/>
      <c r="D101" s="3"/>
      <c r="E101" s="4"/>
      <c r="F101" s="4"/>
      <c r="G101" s="4"/>
      <c r="H101" s="4"/>
      <c r="I101" s="4"/>
      <c r="J101" s="4"/>
      <c r="K101" s="4"/>
      <c r="L101" s="4"/>
      <c r="M101" s="4"/>
      <c r="N101" s="4"/>
    </row>
  </sheetData>
  <printOptions headings="false" gridLines="false" gridLinesSet="true" horizontalCentered="false" verticalCentered="false"/>
  <pageMargins left="0" right="0" top="0.7875" bottom="0.984027777777778" header="0.511811023622047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6:41:29Z</dcterms:created>
  <dc:creator>Grzegorz Pilarski</dc:creator>
  <dc:description/>
  <dc:language>en-US</dc:language>
  <cp:lastModifiedBy>pracownik1UGBB</cp:lastModifiedBy>
  <cp:lastPrinted>2009-10-20T12:56:13Z</cp:lastPrinted>
  <dcterms:modified xsi:type="dcterms:W3CDTF">2009-10-20T12:56:14Z</dcterms:modified>
  <cp:revision>0</cp:revision>
  <dc:subject/>
  <dc:title/>
</cp:coreProperties>
</file>