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2</definedName>
    <definedName function="false" hidden="false" name="suma04" vbProcedure="false">Arkusz1!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Załącznik nr 3</t>
  </si>
  <si>
    <t xml:space="preserve">do Zarządzenia Nr  320</t>
  </si>
  <si>
    <t xml:space="preserve">Wójta Gminy Białe Błota</t>
  </si>
  <si>
    <t xml:space="preserve">z dnia 19 października 2009 r.</t>
  </si>
  <si>
    <t xml:space="preserve">DOCHODY I WYDATKI ZWIĄZANE Z REALIZACJĄ ZADAŃ Z ZAKRESU ADMINISTRACJI </t>
  </si>
  <si>
    <t xml:space="preserve">RZĄDOWEJ I INNYCH ZADAŃ ZLECONYCH ODRĘBNYMI USTAWAMI W 2009 ROKU</t>
  </si>
  <si>
    <t xml:space="preserve">z tego :</t>
  </si>
  <si>
    <t xml:space="preserve">Wydatki </t>
  </si>
  <si>
    <t xml:space="preserve">w tym:</t>
  </si>
  <si>
    <t xml:space="preserve">Dz.</t>
  </si>
  <si>
    <t xml:space="preserve">Rozdz.</t>
  </si>
  <si>
    <t xml:space="preserve">§</t>
  </si>
  <si>
    <t xml:space="preserve">Treść</t>
  </si>
  <si>
    <t xml:space="preserve">Dotacje po zmianach na 2009 r.</t>
  </si>
  <si>
    <r>
      <rPr>
        <b val="true"/>
        <sz val="10"/>
        <rFont val="Times New Roman"/>
        <family val="1"/>
      </rPr>
      <t xml:space="preserve">Wydatki na 2009 r.</t>
    </r>
    <r>
      <rPr>
        <sz val="10"/>
        <rFont val="Times New Roman"/>
        <family val="1"/>
      </rPr>
      <t xml:space="preserve">          </t>
    </r>
  </si>
  <si>
    <t xml:space="preserve">Zwięk-szenia </t>
  </si>
  <si>
    <t xml:space="preserve">Zmniej-szenia</t>
  </si>
  <si>
    <r>
      <rPr>
        <b val="true"/>
        <sz val="10"/>
        <rFont val="Times New Roman"/>
        <family val="1"/>
      </rPr>
      <t xml:space="preserve">Wydatki ogółem po zmianach </t>
    </r>
    <r>
      <rPr>
        <sz val="10"/>
        <rFont val="Times New Roman"/>
        <family val="1"/>
      </rPr>
      <t xml:space="preserve">              (10+14)</t>
    </r>
  </si>
  <si>
    <t xml:space="preserve">bieżące</t>
  </si>
  <si>
    <t xml:space="preserve">wynagro-dzenia</t>
  </si>
  <si>
    <t xml:space="preserve">pochodne od wynagro-dzeń </t>
  </si>
  <si>
    <t xml:space="preserve">świadcze-nia społeczne</t>
  </si>
  <si>
    <t xml:space="preserve">majątkowe</t>
  </si>
  <si>
    <t xml:space="preserve">4</t>
  </si>
  <si>
    <t xml:space="preserve">ADMINISTRACJA PUBLICZNA</t>
  </si>
  <si>
    <t xml:space="preserve">Urzedy wojewódzkie</t>
  </si>
  <si>
    <t xml:space="preserve">2010</t>
  </si>
  <si>
    <t xml:space="preserve">Dotacje celowe otrzymane z budżetu państwa na realizację zadań bieżących z zakresu administracji rządowej ortawamiaz innych zadań zleconych gminie ustawam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URZĘDY NACZELNYCH ORGANÓW WŁADZY PAŃSTWOWEJ, KONTROLI I OCHRONY PRAWA ORAZ SĄDOWNICTWA</t>
  </si>
  <si>
    <t xml:space="preserve">Wybory do Parlamentu Europejskiego</t>
  </si>
  <si>
    <t xml:space="preserve">4300</t>
  </si>
  <si>
    <t xml:space="preserve">Zakup usług pozostałych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70</t>
  </si>
  <si>
    <t xml:space="preserve">Opłaty z tytułu zakupu usług telekomunikacyjnych telefonii stacjonarnej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Zasiłki i pomoc w naturze oraz składki na ubezpieczenia emerytalne i rentowe</t>
  </si>
  <si>
    <t xml:space="preserve">OGÓŁEM</t>
  </si>
  <si>
    <t xml:space="preserve">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2" width="4.85"/>
    <col collapsed="false" customWidth="true" hidden="false" outlineLevel="0" max="4" min="4" style="2" width="33.99"/>
    <col collapsed="false" customWidth="true" hidden="false" outlineLevel="0" max="6" min="5" style="1" width="8.85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8.28"/>
    <col collapsed="false" customWidth="true" hidden="false" outlineLevel="0" max="12" min="12" style="3" width="8.41"/>
    <col collapsed="false" customWidth="true" hidden="false" outlineLevel="0" max="13" min="13" style="3" width="9.28"/>
    <col collapsed="false" customWidth="true" hidden="false" outlineLevel="0" max="14" min="14" style="3" width="8.99"/>
    <col collapsed="false" customWidth="true" hidden="false" outlineLevel="0" max="15" min="15" style="4" width="7.14"/>
  </cols>
  <sheetData>
    <row r="1" customFormat="false" ht="12.75" hidden="false" customHeight="false" outlineLevel="0" collapsed="false">
      <c r="L1" s="5" t="s">
        <v>0</v>
      </c>
      <c r="M1" s="5"/>
      <c r="N1" s="5"/>
    </row>
    <row r="2" customFormat="false" ht="12.75" hidden="false" customHeight="false" outlineLevel="0" collapsed="false">
      <c r="L2" s="5" t="s">
        <v>1</v>
      </c>
      <c r="M2" s="5"/>
      <c r="N2" s="5"/>
    </row>
    <row r="3" customFormat="false" ht="12.75" hidden="false" customHeight="false" outlineLevel="0" collapsed="false">
      <c r="L3" s="5" t="s">
        <v>2</v>
      </c>
      <c r="M3" s="5"/>
      <c r="N3" s="5"/>
      <c r="O3" s="6"/>
    </row>
    <row r="4" customFormat="false" ht="12.75" hidden="false" customHeight="false" outlineLevel="0" collapsed="false">
      <c r="L4" s="5" t="s">
        <v>3</v>
      </c>
      <c r="M4" s="5"/>
      <c r="N4" s="5"/>
    </row>
    <row r="5" customFormat="false" ht="12.75" hidden="false" customHeight="false" outlineLevel="0" collapsed="false">
      <c r="N5" s="5"/>
    </row>
    <row r="6" customFormat="false" ht="15.75" hidden="false" customHeight="false" outlineLevel="0" collapsed="false">
      <c r="A6" s="7"/>
      <c r="B6" s="7" t="s">
        <v>4</v>
      </c>
      <c r="C6" s="8"/>
      <c r="D6" s="8"/>
      <c r="E6" s="7"/>
      <c r="F6" s="7"/>
      <c r="G6" s="7"/>
      <c r="H6" s="7"/>
      <c r="I6" s="9"/>
      <c r="J6" s="9"/>
      <c r="K6" s="9"/>
      <c r="L6" s="9"/>
      <c r="M6" s="9"/>
    </row>
    <row r="7" customFormat="false" ht="15.75" hidden="false" customHeight="false" outlineLevel="0" collapsed="false">
      <c r="A7" s="7"/>
      <c r="B7" s="7" t="s">
        <v>5</v>
      </c>
      <c r="C7" s="8"/>
      <c r="D7" s="8"/>
      <c r="E7" s="7"/>
      <c r="F7" s="7"/>
      <c r="G7" s="7"/>
      <c r="H7" s="7"/>
      <c r="I7" s="9"/>
      <c r="J7" s="9"/>
      <c r="K7" s="9"/>
      <c r="L7" s="9"/>
      <c r="M7" s="9"/>
    </row>
    <row r="8" customFormat="false" ht="16.5" hidden="false" customHeight="false" outlineLevel="0" collapsed="false">
      <c r="A8" s="7"/>
      <c r="B8" s="7"/>
      <c r="C8" s="8"/>
      <c r="D8" s="8"/>
      <c r="E8" s="7"/>
      <c r="F8" s="7"/>
      <c r="G8" s="7"/>
      <c r="H8" s="7"/>
      <c r="I8" s="9"/>
      <c r="J8" s="9"/>
      <c r="K8" s="9"/>
      <c r="L8" s="9"/>
      <c r="M8" s="9"/>
    </row>
    <row r="9" customFormat="false" ht="15" hidden="false" customHeight="true" outlineLevel="0" collapsed="false">
      <c r="A9" s="10"/>
      <c r="B9" s="11"/>
      <c r="C9" s="12"/>
      <c r="D9" s="12"/>
      <c r="E9" s="11"/>
      <c r="F9" s="13"/>
      <c r="G9" s="13"/>
      <c r="H9" s="11"/>
      <c r="I9" s="14"/>
      <c r="J9" s="15"/>
      <c r="K9" s="16"/>
      <c r="L9" s="16" t="s">
        <v>6</v>
      </c>
      <c r="M9" s="17"/>
      <c r="N9" s="18"/>
    </row>
    <row r="10" customFormat="false" ht="13.5" hidden="false" customHeight="true" outlineLevel="0" collapsed="false">
      <c r="A10" s="19"/>
      <c r="B10" s="20"/>
      <c r="C10" s="21"/>
      <c r="D10" s="21"/>
      <c r="E10" s="20"/>
      <c r="F10" s="22"/>
      <c r="G10" s="22"/>
      <c r="H10" s="20"/>
      <c r="I10" s="23"/>
      <c r="J10" s="24" t="s">
        <v>7</v>
      </c>
      <c r="K10" s="25"/>
      <c r="L10" s="25" t="s">
        <v>8</v>
      </c>
      <c r="M10" s="26"/>
      <c r="N10" s="27" t="s">
        <v>7</v>
      </c>
    </row>
    <row r="11" customFormat="false" ht="51.75" hidden="false" customHeight="true" outlineLevel="0" collapsed="false">
      <c r="A11" s="28" t="s">
        <v>9</v>
      </c>
      <c r="B11" s="29" t="s">
        <v>10</v>
      </c>
      <c r="C11" s="30" t="s">
        <v>11</v>
      </c>
      <c r="D11" s="30" t="s">
        <v>12</v>
      </c>
      <c r="E11" s="31" t="s">
        <v>13</v>
      </c>
      <c r="F11" s="32" t="s">
        <v>14</v>
      </c>
      <c r="G11" s="33" t="s">
        <v>15</v>
      </c>
      <c r="H11" s="34" t="s">
        <v>16</v>
      </c>
      <c r="I11" s="32" t="s">
        <v>17</v>
      </c>
      <c r="J11" s="35" t="s">
        <v>18</v>
      </c>
      <c r="K11" s="25" t="s">
        <v>19</v>
      </c>
      <c r="L11" s="36" t="s">
        <v>20</v>
      </c>
      <c r="M11" s="37" t="s">
        <v>21</v>
      </c>
      <c r="N11" s="38" t="s">
        <v>22</v>
      </c>
    </row>
    <row r="12" customFormat="false" ht="13.5" hidden="false" customHeight="false" outlineLevel="0" collapsed="false">
      <c r="A12" s="39" t="n">
        <v>1</v>
      </c>
      <c r="B12" s="40" t="n">
        <v>2</v>
      </c>
      <c r="C12" s="41" t="n">
        <v>3</v>
      </c>
      <c r="D12" s="41" t="s">
        <v>23</v>
      </c>
      <c r="E12" s="40" t="n">
        <v>5</v>
      </c>
      <c r="F12" s="40" t="n">
        <v>6</v>
      </c>
      <c r="G12" s="40" t="n">
        <v>7</v>
      </c>
      <c r="H12" s="40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  <c r="M12" s="42" t="n">
        <v>13</v>
      </c>
      <c r="N12" s="43" t="n">
        <v>14</v>
      </c>
    </row>
    <row r="13" customFormat="false" ht="13.5" hidden="false" customHeight="false" outlineLevel="0" collapsed="false">
      <c r="A13" s="44" t="n">
        <v>750</v>
      </c>
      <c r="B13" s="45"/>
      <c r="C13" s="46"/>
      <c r="D13" s="47" t="s">
        <v>24</v>
      </c>
      <c r="E13" s="48" t="n">
        <v>151700</v>
      </c>
      <c r="F13" s="48" t="n">
        <v>159700</v>
      </c>
      <c r="G13" s="48"/>
      <c r="H13" s="48" t="n">
        <f aca="false">SUM(H14)</f>
        <v>8000</v>
      </c>
      <c r="I13" s="48" t="n">
        <f aca="false">F13+G13-H13</f>
        <v>151700</v>
      </c>
      <c r="J13" s="48" t="n">
        <f aca="false">I13-N13</f>
        <v>151700</v>
      </c>
      <c r="K13" s="48" t="n">
        <v>120120</v>
      </c>
      <c r="L13" s="48" t="n">
        <v>23447</v>
      </c>
      <c r="M13" s="48"/>
      <c r="N13" s="49"/>
    </row>
    <row r="14" customFormat="false" ht="12.75" hidden="false" customHeight="false" outlineLevel="0" collapsed="false">
      <c r="A14" s="50"/>
      <c r="B14" s="51" t="n">
        <v>75011</v>
      </c>
      <c r="C14" s="52"/>
      <c r="D14" s="53" t="s">
        <v>25</v>
      </c>
      <c r="E14" s="54" t="n">
        <v>151700</v>
      </c>
      <c r="F14" s="54" t="n">
        <v>159700</v>
      </c>
      <c r="G14" s="54"/>
      <c r="H14" s="54" t="n">
        <f aca="false">SUM(H16:H17)</f>
        <v>8000</v>
      </c>
      <c r="I14" s="54" t="n">
        <f aca="false">F14+G14-H14</f>
        <v>151700</v>
      </c>
      <c r="J14" s="54" t="n">
        <f aca="false">I14-N14</f>
        <v>151700</v>
      </c>
      <c r="K14" s="54" t="n">
        <v>120120</v>
      </c>
      <c r="L14" s="54" t="n">
        <v>23447</v>
      </c>
      <c r="M14" s="54"/>
      <c r="N14" s="55"/>
    </row>
    <row r="15" customFormat="false" ht="51.75" hidden="false" customHeight="true" outlineLevel="0" collapsed="false">
      <c r="A15" s="56"/>
      <c r="B15" s="57"/>
      <c r="C15" s="58" t="s">
        <v>26</v>
      </c>
      <c r="D15" s="59" t="s">
        <v>27</v>
      </c>
      <c r="E15" s="60" t="n">
        <v>151700</v>
      </c>
      <c r="F15" s="60"/>
      <c r="G15" s="60"/>
      <c r="H15" s="60"/>
      <c r="I15" s="60"/>
      <c r="J15" s="60"/>
      <c r="K15" s="60"/>
      <c r="L15" s="60"/>
      <c r="M15" s="60"/>
      <c r="N15" s="61"/>
    </row>
    <row r="16" customFormat="false" ht="12.75" hidden="false" customHeight="false" outlineLevel="0" collapsed="false">
      <c r="A16" s="62"/>
      <c r="B16" s="63"/>
      <c r="C16" s="64" t="s">
        <v>28</v>
      </c>
      <c r="D16" s="65" t="s">
        <v>29</v>
      </c>
      <c r="E16" s="66"/>
      <c r="F16" s="66" t="n">
        <v>120920</v>
      </c>
      <c r="G16" s="66"/>
      <c r="H16" s="66" t="n">
        <v>7000</v>
      </c>
      <c r="I16" s="66" t="n">
        <f aca="false">F16+G16-H16</f>
        <v>113920</v>
      </c>
      <c r="J16" s="66" t="n">
        <f aca="false">I16-N16</f>
        <v>113920</v>
      </c>
      <c r="K16" s="66" t="n">
        <v>113920</v>
      </c>
      <c r="L16" s="66"/>
      <c r="M16" s="66"/>
      <c r="N16" s="67"/>
    </row>
    <row r="17" customFormat="false" ht="13.5" hidden="false" customHeight="false" outlineLevel="0" collapsed="false">
      <c r="A17" s="39"/>
      <c r="B17" s="68"/>
      <c r="C17" s="69" t="s">
        <v>30</v>
      </c>
      <c r="D17" s="70" t="s">
        <v>31</v>
      </c>
      <c r="E17" s="71"/>
      <c r="F17" s="71" t="n">
        <v>21333</v>
      </c>
      <c r="G17" s="71"/>
      <c r="H17" s="71" t="n">
        <v>1000</v>
      </c>
      <c r="I17" s="71" t="n">
        <f aca="false">F17+G17-H17</f>
        <v>20333</v>
      </c>
      <c r="J17" s="71" t="n">
        <f aca="false">I17-N17</f>
        <v>20333</v>
      </c>
      <c r="K17" s="71"/>
      <c r="L17" s="71" t="n">
        <v>20333</v>
      </c>
      <c r="M17" s="71"/>
      <c r="N17" s="72"/>
    </row>
    <row r="18" customFormat="false" ht="52.5" hidden="false" customHeight="true" outlineLevel="0" collapsed="false">
      <c r="A18" s="73" t="n">
        <v>751</v>
      </c>
      <c r="B18" s="74"/>
      <c r="C18" s="75"/>
      <c r="D18" s="76" t="s">
        <v>32</v>
      </c>
      <c r="E18" s="77" t="n">
        <v>22055</v>
      </c>
      <c r="F18" s="77" t="n">
        <v>21925</v>
      </c>
      <c r="G18" s="77" t="n">
        <f aca="false">SUM(G19)</f>
        <v>130</v>
      </c>
      <c r="H18" s="77" t="n">
        <f aca="false">SUM(H19)</f>
        <v>0</v>
      </c>
      <c r="I18" s="77" t="n">
        <f aca="false">F18+G18-H18</f>
        <v>22055</v>
      </c>
      <c r="J18" s="77" t="n">
        <f aca="false">I18-N18</f>
        <v>22055</v>
      </c>
      <c r="K18" s="77"/>
      <c r="L18" s="77" t="n">
        <v>850</v>
      </c>
      <c r="M18" s="77"/>
      <c r="N18" s="78" t="n">
        <v>0</v>
      </c>
    </row>
    <row r="19" customFormat="false" ht="18.75" hidden="false" customHeight="true" outlineLevel="0" collapsed="false">
      <c r="A19" s="79"/>
      <c r="B19" s="80" t="n">
        <v>75113</v>
      </c>
      <c r="C19" s="81"/>
      <c r="D19" s="82" t="s">
        <v>33</v>
      </c>
      <c r="E19" s="83" t="n">
        <v>19014</v>
      </c>
      <c r="F19" s="83" t="n">
        <v>18884</v>
      </c>
      <c r="G19" s="83" t="n">
        <f aca="false">SUM(G20:G21)</f>
        <v>130</v>
      </c>
      <c r="H19" s="83" t="n">
        <f aca="false">SUM(H20:H20)</f>
        <v>0</v>
      </c>
      <c r="I19" s="83" t="n">
        <f aca="false">F19+G19-H19</f>
        <v>19014</v>
      </c>
      <c r="J19" s="83" t="n">
        <f aca="false">I19-N19</f>
        <v>19014</v>
      </c>
      <c r="K19" s="83"/>
      <c r="L19" s="83" t="n">
        <v>556</v>
      </c>
      <c r="M19" s="83"/>
      <c r="N19" s="84"/>
    </row>
    <row r="20" customFormat="false" ht="53.25" hidden="false" customHeight="true" outlineLevel="0" collapsed="false">
      <c r="A20" s="85"/>
      <c r="B20" s="86"/>
      <c r="C20" s="87" t="s">
        <v>26</v>
      </c>
      <c r="D20" s="59" t="s">
        <v>27</v>
      </c>
      <c r="E20" s="88" t="n">
        <v>19014</v>
      </c>
      <c r="F20" s="88"/>
      <c r="G20" s="88"/>
      <c r="H20" s="88"/>
      <c r="I20" s="88"/>
      <c r="J20" s="88"/>
      <c r="K20" s="88"/>
      <c r="L20" s="88"/>
      <c r="M20" s="88"/>
      <c r="N20" s="89"/>
    </row>
    <row r="21" customFormat="false" ht="15.75" hidden="false" customHeight="true" outlineLevel="0" collapsed="false">
      <c r="A21" s="85"/>
      <c r="B21" s="86"/>
      <c r="C21" s="87" t="s">
        <v>34</v>
      </c>
      <c r="D21" s="90" t="s">
        <v>35</v>
      </c>
      <c r="E21" s="88"/>
      <c r="F21" s="88" t="n">
        <v>1760</v>
      </c>
      <c r="G21" s="88" t="n">
        <v>130</v>
      </c>
      <c r="H21" s="88"/>
      <c r="I21" s="88" t="n">
        <f aca="false">F21+G21-H21</f>
        <v>1890</v>
      </c>
      <c r="J21" s="88" t="n">
        <f aca="false">I21-N21</f>
        <v>1890</v>
      </c>
      <c r="K21" s="88"/>
      <c r="L21" s="88"/>
      <c r="M21" s="88"/>
      <c r="N21" s="89"/>
    </row>
    <row r="22" customFormat="false" ht="12.75" hidden="false" customHeight="true" outlineLevel="0" collapsed="false">
      <c r="A22" s="91" t="n">
        <v>852</v>
      </c>
      <c r="B22" s="92"/>
      <c r="C22" s="93"/>
      <c r="D22" s="94" t="s">
        <v>36</v>
      </c>
      <c r="E22" s="95" t="n">
        <v>3734381</v>
      </c>
      <c r="F22" s="95" t="n">
        <v>3393900</v>
      </c>
      <c r="G22" s="95" t="n">
        <f aca="false">SUM(G23,G30,G33)</f>
        <v>350383</v>
      </c>
      <c r="H22" s="95" t="n">
        <f aca="false">SUM(H23,H30,H33)</f>
        <v>65500</v>
      </c>
      <c r="I22" s="95" t="n">
        <f aca="false">F22+G22-H22</f>
        <v>3678783</v>
      </c>
      <c r="J22" s="95" t="n">
        <f aca="false">I22-N22</f>
        <v>3678783</v>
      </c>
      <c r="K22" s="95" t="n">
        <v>74186</v>
      </c>
      <c r="L22" s="95" t="n">
        <v>27500</v>
      </c>
      <c r="M22" s="95" t="n">
        <v>3558886</v>
      </c>
      <c r="N22" s="96" t="n">
        <v>0</v>
      </c>
    </row>
    <row r="23" customFormat="false" ht="58.5" hidden="false" customHeight="true" outlineLevel="0" collapsed="false">
      <c r="A23" s="97"/>
      <c r="B23" s="98" t="n">
        <v>85212</v>
      </c>
      <c r="C23" s="99"/>
      <c r="D23" s="100" t="s">
        <v>37</v>
      </c>
      <c r="E23" s="101" t="n">
        <v>3605654</v>
      </c>
      <c r="F23" s="101" t="n">
        <v>3257000</v>
      </c>
      <c r="G23" s="101" t="n">
        <f aca="false">SUM(G25:G29)</f>
        <v>348654</v>
      </c>
      <c r="H23" s="101" t="n">
        <f aca="false">SUM(H26:H27)</f>
        <v>0</v>
      </c>
      <c r="I23" s="101" t="n">
        <f aca="false">F23+G23-H23</f>
        <v>3605654</v>
      </c>
      <c r="J23" s="101" t="n">
        <f aca="false">I23-N23</f>
        <v>3605654</v>
      </c>
      <c r="K23" s="101" t="n">
        <v>69986</v>
      </c>
      <c r="L23" s="101" t="n">
        <v>11800</v>
      </c>
      <c r="M23" s="101" t="n">
        <f aca="false">SUM(M25:M29)</f>
        <v>3497484</v>
      </c>
      <c r="N23" s="102" t="n">
        <v>0</v>
      </c>
    </row>
    <row r="24" customFormat="false" ht="52.5" hidden="false" customHeight="true" outlineLevel="0" collapsed="false">
      <c r="A24" s="79"/>
      <c r="B24" s="103"/>
      <c r="C24" s="104" t="s">
        <v>26</v>
      </c>
      <c r="D24" s="59" t="s">
        <v>27</v>
      </c>
      <c r="E24" s="105" t="n">
        <v>2605654</v>
      </c>
      <c r="F24" s="105"/>
      <c r="G24" s="105"/>
      <c r="H24" s="105"/>
      <c r="I24" s="105"/>
      <c r="J24" s="105"/>
      <c r="K24" s="105"/>
      <c r="L24" s="105"/>
      <c r="M24" s="105"/>
      <c r="N24" s="106"/>
    </row>
    <row r="25" customFormat="false" ht="16.5" hidden="false" customHeight="true" outlineLevel="0" collapsed="false">
      <c r="A25" s="79"/>
      <c r="B25" s="103"/>
      <c r="C25" s="104" t="s">
        <v>38</v>
      </c>
      <c r="D25" s="90" t="s">
        <v>39</v>
      </c>
      <c r="E25" s="105"/>
      <c r="F25" s="105" t="n">
        <v>3159290</v>
      </c>
      <c r="G25" s="105" t="n">
        <v>338194</v>
      </c>
      <c r="H25" s="105"/>
      <c r="I25" s="105" t="n">
        <f aca="false">F25+G25-H25</f>
        <v>3497484</v>
      </c>
      <c r="J25" s="105" t="n">
        <f aca="false">I25-N25</f>
        <v>3497484</v>
      </c>
      <c r="K25" s="105"/>
      <c r="L25" s="105"/>
      <c r="M25" s="105" t="n">
        <v>3497484</v>
      </c>
      <c r="N25" s="106"/>
    </row>
    <row r="26" customFormat="false" ht="15.75" hidden="false" customHeight="true" outlineLevel="0" collapsed="false">
      <c r="A26" s="85"/>
      <c r="B26" s="86"/>
      <c r="C26" s="87" t="s">
        <v>40</v>
      </c>
      <c r="D26" s="90" t="s">
        <v>41</v>
      </c>
      <c r="E26" s="88"/>
      <c r="F26" s="88" t="n">
        <v>1624</v>
      </c>
      <c r="G26" s="88" t="n">
        <v>5000</v>
      </c>
      <c r="H26" s="88"/>
      <c r="I26" s="88" t="n">
        <f aca="false">F26+G26-H26</f>
        <v>6624</v>
      </c>
      <c r="J26" s="88" t="n">
        <f aca="false">I26-N26</f>
        <v>6624</v>
      </c>
      <c r="K26" s="88"/>
      <c r="L26" s="88"/>
      <c r="M26" s="88"/>
      <c r="N26" s="89"/>
    </row>
    <row r="27" customFormat="false" ht="13.5" hidden="false" customHeight="true" outlineLevel="0" collapsed="false">
      <c r="A27" s="107"/>
      <c r="B27" s="108"/>
      <c r="C27" s="109" t="s">
        <v>42</v>
      </c>
      <c r="D27" s="110" t="s">
        <v>43</v>
      </c>
      <c r="E27" s="111"/>
      <c r="F27" s="111" t="n">
        <v>2000</v>
      </c>
      <c r="G27" s="111" t="n">
        <v>460</v>
      </c>
      <c r="H27" s="111"/>
      <c r="I27" s="111" t="n">
        <f aca="false">F27+G27-H27</f>
        <v>2460</v>
      </c>
      <c r="J27" s="111" t="n">
        <f aca="false">I27-N27</f>
        <v>2460</v>
      </c>
      <c r="K27" s="111"/>
      <c r="L27" s="111"/>
      <c r="M27" s="111"/>
      <c r="N27" s="112"/>
    </row>
    <row r="28" customFormat="false" ht="13.5" hidden="false" customHeight="true" outlineLevel="0" collapsed="false">
      <c r="A28" s="85"/>
      <c r="B28" s="86"/>
      <c r="C28" s="87" t="s">
        <v>34</v>
      </c>
      <c r="D28" s="90" t="s">
        <v>35</v>
      </c>
      <c r="E28" s="88"/>
      <c r="F28" s="88" t="n">
        <v>5059</v>
      </c>
      <c r="G28" s="88" t="n">
        <v>4500</v>
      </c>
      <c r="H28" s="88"/>
      <c r="I28" s="88" t="n">
        <f aca="false">F28+G28-H28</f>
        <v>9559</v>
      </c>
      <c r="J28" s="88" t="n">
        <f aca="false">I28-N28</f>
        <v>9559</v>
      </c>
      <c r="K28" s="88"/>
      <c r="L28" s="88"/>
      <c r="M28" s="88"/>
      <c r="N28" s="89"/>
    </row>
    <row r="29" customFormat="false" ht="29.25" hidden="false" customHeight="true" outlineLevel="0" collapsed="false">
      <c r="A29" s="107"/>
      <c r="B29" s="108"/>
      <c r="C29" s="109" t="s">
        <v>44</v>
      </c>
      <c r="D29" s="110" t="s">
        <v>45</v>
      </c>
      <c r="E29" s="111"/>
      <c r="F29" s="111" t="n">
        <v>2000</v>
      </c>
      <c r="G29" s="111" t="n">
        <v>500</v>
      </c>
      <c r="H29" s="111"/>
      <c r="I29" s="111" t="n">
        <f aca="false">F29+G29-H29</f>
        <v>2500</v>
      </c>
      <c r="J29" s="111" t="n">
        <f aca="false">I29-N29</f>
        <v>2500</v>
      </c>
      <c r="K29" s="111"/>
      <c r="L29" s="111"/>
      <c r="M29" s="111"/>
      <c r="N29" s="112"/>
    </row>
    <row r="30" customFormat="false" ht="86.25" hidden="false" customHeight="true" outlineLevel="0" collapsed="false">
      <c r="A30" s="85"/>
      <c r="B30" s="113" t="n">
        <v>85213</v>
      </c>
      <c r="C30" s="114"/>
      <c r="D30" s="115" t="s">
        <v>46</v>
      </c>
      <c r="E30" s="116" t="n">
        <v>7527</v>
      </c>
      <c r="F30" s="116" t="n">
        <v>15700</v>
      </c>
      <c r="G30" s="116" t="n">
        <f aca="false">SUM(G32)</f>
        <v>1729</v>
      </c>
      <c r="H30" s="116" t="n">
        <f aca="false">SUM(H32)</f>
        <v>9902</v>
      </c>
      <c r="I30" s="116" t="n">
        <f aca="false">F30+G30-H30</f>
        <v>7527</v>
      </c>
      <c r="J30" s="116" t="n">
        <f aca="false">I30-N30</f>
        <v>7527</v>
      </c>
      <c r="K30" s="116"/>
      <c r="L30" s="116" t="n">
        <v>7527</v>
      </c>
      <c r="M30" s="116"/>
      <c r="N30" s="117"/>
    </row>
    <row r="31" customFormat="false" ht="52.5" hidden="false" customHeight="true" outlineLevel="0" collapsed="false">
      <c r="A31" s="85"/>
      <c r="B31" s="86"/>
      <c r="C31" s="87" t="s">
        <v>26</v>
      </c>
      <c r="D31" s="59" t="s">
        <v>27</v>
      </c>
      <c r="E31" s="88" t="n">
        <v>7527</v>
      </c>
      <c r="F31" s="88"/>
      <c r="G31" s="88"/>
      <c r="H31" s="88"/>
      <c r="I31" s="88"/>
      <c r="J31" s="88"/>
      <c r="K31" s="88"/>
      <c r="L31" s="88"/>
      <c r="M31" s="88"/>
      <c r="N31" s="89"/>
    </row>
    <row r="32" customFormat="false" ht="15" hidden="false" customHeight="true" outlineLevel="0" collapsed="false">
      <c r="A32" s="107"/>
      <c r="B32" s="108"/>
      <c r="C32" s="109" t="s">
        <v>47</v>
      </c>
      <c r="D32" s="110" t="s">
        <v>48</v>
      </c>
      <c r="E32" s="111"/>
      <c r="F32" s="111" t="n">
        <v>15700</v>
      </c>
      <c r="G32" s="111" t="n">
        <v>1729</v>
      </c>
      <c r="H32" s="111" t="n">
        <v>9902</v>
      </c>
      <c r="I32" s="111" t="n">
        <f aca="false">F32+G32-H32</f>
        <v>7527</v>
      </c>
      <c r="J32" s="111" t="n">
        <f aca="false">I32-N32</f>
        <v>7527</v>
      </c>
      <c r="K32" s="111"/>
      <c r="L32" s="111" t="n">
        <v>7527</v>
      </c>
      <c r="M32" s="111"/>
      <c r="N32" s="112"/>
    </row>
    <row r="33" customFormat="false" ht="29.25" hidden="false" customHeight="true" outlineLevel="0" collapsed="false">
      <c r="A33" s="85"/>
      <c r="B33" s="113" t="n">
        <v>85214</v>
      </c>
      <c r="C33" s="114"/>
      <c r="D33" s="115" t="s">
        <v>49</v>
      </c>
      <c r="E33" s="116" t="n">
        <v>61402</v>
      </c>
      <c r="F33" s="116" t="n">
        <v>117000</v>
      </c>
      <c r="G33" s="116"/>
      <c r="H33" s="116" t="n">
        <f aca="false">SUM(H35)</f>
        <v>55598</v>
      </c>
      <c r="I33" s="116" t="n">
        <f aca="false">F33+G33-H33</f>
        <v>61402</v>
      </c>
      <c r="J33" s="116" t="n">
        <f aca="false">I33-N33</f>
        <v>61402</v>
      </c>
      <c r="K33" s="116"/>
      <c r="L33" s="116"/>
      <c r="M33" s="116" t="n">
        <v>61402</v>
      </c>
      <c r="N33" s="117"/>
    </row>
    <row r="34" customFormat="false" ht="53.25" hidden="false" customHeight="true" outlineLevel="0" collapsed="false">
      <c r="A34" s="85"/>
      <c r="B34" s="86"/>
      <c r="C34" s="87" t="s">
        <v>26</v>
      </c>
      <c r="D34" s="59" t="s">
        <v>27</v>
      </c>
      <c r="E34" s="88" t="n">
        <v>61402</v>
      </c>
      <c r="F34" s="88"/>
      <c r="G34" s="88"/>
      <c r="H34" s="88"/>
      <c r="I34" s="88"/>
      <c r="J34" s="88"/>
      <c r="K34" s="88"/>
      <c r="L34" s="88"/>
      <c r="M34" s="88"/>
      <c r="N34" s="89"/>
    </row>
    <row r="35" customFormat="false" ht="13.5" hidden="false" customHeight="true" outlineLevel="0" collapsed="false">
      <c r="A35" s="107"/>
      <c r="B35" s="108"/>
      <c r="C35" s="109" t="s">
        <v>38</v>
      </c>
      <c r="D35" s="110" t="s">
        <v>39</v>
      </c>
      <c r="E35" s="111"/>
      <c r="F35" s="111" t="n">
        <v>117000</v>
      </c>
      <c r="G35" s="111"/>
      <c r="H35" s="111" t="n">
        <v>55598</v>
      </c>
      <c r="I35" s="111" t="n">
        <f aca="false">F35+G35-H35</f>
        <v>61402</v>
      </c>
      <c r="J35" s="111" t="n">
        <f aca="false">I35-N35</f>
        <v>61402</v>
      </c>
      <c r="K35" s="111"/>
      <c r="L35" s="111"/>
      <c r="M35" s="111" t="n">
        <v>61402</v>
      </c>
      <c r="N35" s="112"/>
    </row>
    <row r="36" customFormat="false" ht="13.5" hidden="false" customHeight="false" outlineLevel="0" collapsed="false">
      <c r="A36" s="118"/>
      <c r="B36" s="119"/>
      <c r="C36" s="120"/>
      <c r="D36" s="121" t="s">
        <v>50</v>
      </c>
      <c r="E36" s="122" t="n">
        <v>3874592</v>
      </c>
      <c r="F36" s="123" t="n">
        <v>3597579</v>
      </c>
      <c r="G36" s="123" t="n">
        <f aca="false">SUM(G18,G22)</f>
        <v>350513</v>
      </c>
      <c r="H36" s="123" t="n">
        <f aca="false">SUM(H13,H18,H22)</f>
        <v>73500</v>
      </c>
      <c r="I36" s="124" t="n">
        <f aca="false">F36+G36-H36</f>
        <v>3874592</v>
      </c>
      <c r="J36" s="125" t="n">
        <f aca="false">I36-N36</f>
        <v>3874592</v>
      </c>
      <c r="K36" s="125" t="n">
        <v>201409</v>
      </c>
      <c r="L36" s="125" t="n">
        <v>43683</v>
      </c>
      <c r="M36" s="125" t="n">
        <v>3558886</v>
      </c>
      <c r="N36" s="126" t="n">
        <v>0</v>
      </c>
    </row>
    <row r="37" customFormat="false" ht="12.75" hidden="false" customHeight="false" outlineLevel="0" collapsed="false">
      <c r="A37" s="20"/>
      <c r="B37" s="20"/>
      <c r="C37" s="127"/>
      <c r="D37" s="128"/>
      <c r="E37" s="129"/>
      <c r="F37" s="130"/>
      <c r="G37" s="130"/>
      <c r="H37" s="130"/>
      <c r="I37" s="131"/>
      <c r="J37" s="132"/>
      <c r="K37" s="132"/>
      <c r="L37" s="132"/>
      <c r="M37" s="132"/>
      <c r="N37" s="132"/>
    </row>
    <row r="38" customFormat="false" ht="12.75" hidden="false" customHeight="false" outlineLevel="0" collapsed="false">
      <c r="A38" s="20"/>
      <c r="B38" s="20"/>
      <c r="C38" s="127"/>
      <c r="D38" s="128"/>
      <c r="E38" s="129"/>
      <c r="F38" s="130"/>
      <c r="G38" s="130"/>
      <c r="H38" s="130"/>
      <c r="I38" s="131"/>
      <c r="J38" s="132"/>
      <c r="K38" s="132"/>
      <c r="L38" s="132"/>
      <c r="M38" s="132"/>
      <c r="N38" s="132"/>
    </row>
    <row r="39" customFormat="false" ht="13.5" hidden="false" customHeight="true" outlineLevel="0" collapsed="false">
      <c r="I39" s="5"/>
      <c r="J39" s="5"/>
      <c r="K39" s="5" t="s">
        <v>51</v>
      </c>
      <c r="L39" s="5"/>
      <c r="M39" s="5"/>
      <c r="N39" s="5"/>
    </row>
    <row r="40" customFormat="false" ht="12.75" hidden="false" customHeight="false" outlineLevel="0" collapsed="false"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K42" s="133" t="s">
        <v>52</v>
      </c>
      <c r="L42" s="133"/>
      <c r="M42" s="133"/>
      <c r="N42" s="133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3:10:40Z</dcterms:created>
  <dc:creator>Grzegorz Pilarski</dc:creator>
  <dc:description/>
  <dc:language>en-US</dc:language>
  <cp:lastModifiedBy>pracownik1UGBB</cp:lastModifiedBy>
  <cp:lastPrinted>2009-10-20T13:01:04Z</cp:lastPrinted>
  <dcterms:modified xsi:type="dcterms:W3CDTF">2009-10-20T13:01:58Z</dcterms:modified>
  <cp:revision>0</cp:revision>
  <dc:subject/>
  <dc:title/>
</cp:coreProperties>
</file>