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3</definedName>
    <definedName function="false" hidden="false" localSheetId="0" name="_xlnm.Print_Titles" vbProcedure="false">Arkusz1!$7:$10</definedName>
    <definedName function="false" hidden="false" name="suma04" vbProcedure="false">Arkusz1!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Załącznik nr 1</t>
  </si>
  <si>
    <t xml:space="preserve">do Zarządzenia Nr  322</t>
  </si>
  <si>
    <t xml:space="preserve">Wójta Gminy Białe Błota</t>
  </si>
  <si>
    <t xml:space="preserve">z dnia 30 października 2009 r.</t>
  </si>
  <si>
    <t xml:space="preserve">                        WYDATKI BUDŻETU GMINY NA 2009 ROK </t>
  </si>
  <si>
    <t xml:space="preserve">      z  tego 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 tym :</t>
  </si>
  <si>
    <t xml:space="preserve">Wydatki</t>
  </si>
  <si>
    <t xml:space="preserve">2009 r.</t>
  </si>
  <si>
    <t xml:space="preserve">szenia</t>
  </si>
  <si>
    <t xml:space="preserve">zmianach      (9+14)</t>
  </si>
  <si>
    <t xml:space="preserve">bieżące</t>
  </si>
  <si>
    <t xml:space="preserve">Wynagro-dzenia</t>
  </si>
  <si>
    <t xml:space="preserve">Pochodne od wynagro-dzeń</t>
  </si>
  <si>
    <t xml:space="preserve">Dotacje</t>
  </si>
  <si>
    <t xml:space="preserve">Wydatki na obsługę długu</t>
  </si>
  <si>
    <t xml:space="preserve">majątkowe</t>
  </si>
  <si>
    <t xml:space="preserve">ADMINISTRACJA PUBLICZNA</t>
  </si>
  <si>
    <t xml:space="preserve">Urzedy wojewódzkie</t>
  </si>
  <si>
    <t xml:space="preserve">Szkolenia pracowników niebędących członkami korpusu służby cywilnej</t>
  </si>
  <si>
    <t xml:space="preserve">Urzędy gmin</t>
  </si>
  <si>
    <t xml:space="preserve">Wynagrodzenia bezosobowe</t>
  </si>
  <si>
    <t xml:space="preserve">Zakup usług zdrowotnych</t>
  </si>
  <si>
    <t xml:space="preserve">Podatek od nieruchomości</t>
  </si>
  <si>
    <t xml:space="preserve">Opłaty z tytułu zakupu usług telekomunikacyjnych telefonii stacjonarnej</t>
  </si>
  <si>
    <t xml:space="preserve">Promocja jednostek samorządu terytorialnego</t>
  </si>
  <si>
    <t xml:space="preserve">Różne opłaty i składki</t>
  </si>
  <si>
    <t xml:space="preserve">Zakup materiałów i wyposażenia</t>
  </si>
  <si>
    <t xml:space="preserve">Zakup usług pozostałych</t>
  </si>
  <si>
    <t xml:space="preserve">Pozostała działalność</t>
  </si>
  <si>
    <t xml:space="preserve">Podróże krajowe służb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OGÓŁEM</t>
  </si>
  <si>
    <t xml:space="preserve">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 CE"/>
      <family val="0"/>
      <charset val="238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4.13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2" width="8.85"/>
    <col collapsed="false" customWidth="true" hidden="false" outlineLevel="0" max="11" min="11" style="2" width="7.99"/>
    <col collapsed="false" customWidth="true" hidden="false" outlineLevel="0" max="12" min="12" style="2" width="8.41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6"/>
      <c r="N1" s="6"/>
      <c r="AM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 t="s">
        <v>1</v>
      </c>
      <c r="M2" s="6"/>
      <c r="N2" s="6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 t="s">
        <v>2</v>
      </c>
      <c r="M3" s="6"/>
      <c r="N3" s="6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 t="s">
        <v>3</v>
      </c>
      <c r="M4" s="6"/>
      <c r="N4" s="6"/>
    </row>
    <row r="5" s="11" customFormat="true" ht="15.75" hidden="false" customHeight="false" outlineLevel="0" collapsed="false">
      <c r="A5" s="8" t="s">
        <v>4</v>
      </c>
      <c r="B5" s="9"/>
      <c r="C5" s="9"/>
      <c r="D5" s="9"/>
      <c r="E5" s="10"/>
      <c r="F5" s="6"/>
      <c r="G5" s="6"/>
      <c r="H5" s="6"/>
      <c r="I5" s="6"/>
      <c r="J5" s="6"/>
      <c r="K5" s="6"/>
      <c r="L5" s="4"/>
      <c r="M5" s="4"/>
      <c r="N5" s="4"/>
    </row>
    <row r="6" s="11" customFormat="true" ht="16.5" hidden="false" customHeight="false" outlineLevel="0" collapsed="false">
      <c r="A6" s="8"/>
      <c r="B6" s="9"/>
      <c r="C6" s="9"/>
      <c r="D6" s="9"/>
      <c r="E6" s="10"/>
      <c r="F6" s="6"/>
      <c r="G6" s="6"/>
      <c r="H6" s="6"/>
      <c r="I6" s="6"/>
      <c r="J6" s="6"/>
      <c r="K6" s="6"/>
      <c r="L6" s="4"/>
      <c r="M6" s="4"/>
      <c r="N6" s="4"/>
    </row>
    <row r="7" customFormat="false" ht="15" hidden="false" customHeight="true" outlineLevel="0" collapsed="false">
      <c r="A7" s="12"/>
      <c r="B7" s="13"/>
      <c r="C7" s="14"/>
      <c r="D7" s="14"/>
      <c r="E7" s="15"/>
      <c r="F7" s="16"/>
      <c r="G7" s="16"/>
      <c r="H7" s="16"/>
      <c r="I7" s="17"/>
      <c r="J7" s="18"/>
      <c r="K7" s="18" t="s">
        <v>5</v>
      </c>
      <c r="L7" s="18"/>
      <c r="M7" s="18"/>
      <c r="N7" s="19"/>
    </row>
    <row r="8" customFormat="false" ht="16.5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4" t="s">
        <v>10</v>
      </c>
      <c r="F8" s="25" t="s">
        <v>11</v>
      </c>
      <c r="G8" s="25" t="s">
        <v>12</v>
      </c>
      <c r="H8" s="25" t="s">
        <v>13</v>
      </c>
      <c r="I8" s="25" t="s">
        <v>14</v>
      </c>
      <c r="J8" s="26"/>
      <c r="K8" s="27" t="s">
        <v>15</v>
      </c>
      <c r="L8" s="27"/>
      <c r="M8" s="28"/>
      <c r="N8" s="29" t="s">
        <v>16</v>
      </c>
    </row>
    <row r="9" customFormat="false" ht="51" hidden="false" customHeight="true" outlineLevel="0" collapsed="false">
      <c r="A9" s="30"/>
      <c r="B9" s="31"/>
      <c r="C9" s="32"/>
      <c r="D9" s="32"/>
      <c r="E9" s="33" t="s">
        <v>17</v>
      </c>
      <c r="F9" s="33" t="s">
        <v>18</v>
      </c>
      <c r="G9" s="33" t="s">
        <v>18</v>
      </c>
      <c r="H9" s="33" t="s">
        <v>19</v>
      </c>
      <c r="I9" s="33" t="s">
        <v>20</v>
      </c>
      <c r="J9" s="34" t="s">
        <v>21</v>
      </c>
      <c r="K9" s="35" t="s">
        <v>22</v>
      </c>
      <c r="L9" s="36" t="s">
        <v>23</v>
      </c>
      <c r="M9" s="33" t="s">
        <v>24</v>
      </c>
      <c r="N9" s="37" t="s">
        <v>25</v>
      </c>
    </row>
    <row r="10" s="44" customFormat="true" ht="13.5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1" t="n">
        <v>10</v>
      </c>
      <c r="K10" s="40" t="n">
        <v>11</v>
      </c>
      <c r="L10" s="42" t="n">
        <v>12</v>
      </c>
      <c r="M10" s="40" t="n">
        <v>13</v>
      </c>
      <c r="N10" s="43" t="n">
        <v>14</v>
      </c>
    </row>
    <row r="11" s="44" customFormat="true" ht="24.75" hidden="false" customHeight="false" outlineLevel="0" collapsed="false">
      <c r="A11" s="45" t="n">
        <v>750</v>
      </c>
      <c r="B11" s="46"/>
      <c r="C11" s="46"/>
      <c r="D11" s="47" t="s">
        <v>26</v>
      </c>
      <c r="E11" s="48" t="n">
        <v>4699054</v>
      </c>
      <c r="F11" s="49" t="n">
        <f aca="false">SUM(F12,F14,F19,F24)</f>
        <v>18650</v>
      </c>
      <c r="G11" s="49" t="n">
        <f aca="false">SUM(G12,G14,G19,G24)</f>
        <v>18650</v>
      </c>
      <c r="H11" s="49" t="n">
        <f aca="false">E11+F11-G11</f>
        <v>4699054</v>
      </c>
      <c r="I11" s="49" t="n">
        <f aca="false">H11-N11</f>
        <v>4629054</v>
      </c>
      <c r="J11" s="49" t="n">
        <v>2593000</v>
      </c>
      <c r="K11" s="48" t="n">
        <v>535800</v>
      </c>
      <c r="L11" s="50" t="n">
        <v>40000</v>
      </c>
      <c r="M11" s="49"/>
      <c r="N11" s="51" t="n">
        <v>70000</v>
      </c>
    </row>
    <row r="12" s="44" customFormat="true" ht="12.75" hidden="false" customHeight="false" outlineLevel="0" collapsed="false">
      <c r="A12" s="52"/>
      <c r="B12" s="53" t="n">
        <v>75011</v>
      </c>
      <c r="C12" s="53"/>
      <c r="D12" s="54" t="s">
        <v>27</v>
      </c>
      <c r="E12" s="55" t="n">
        <v>235501</v>
      </c>
      <c r="F12" s="56" t="n">
        <f aca="false">SUM(F13:F13)</f>
        <v>0</v>
      </c>
      <c r="G12" s="56" t="n">
        <f aca="false">SUM(G13:G13)</f>
        <v>1000</v>
      </c>
      <c r="H12" s="56" t="n">
        <f aca="false">E12+F12-G12</f>
        <v>234501</v>
      </c>
      <c r="I12" s="56" t="n">
        <f aca="false">H12-N12</f>
        <v>234501</v>
      </c>
      <c r="J12" s="56" t="n">
        <v>172000</v>
      </c>
      <c r="K12" s="55" t="n">
        <v>34300</v>
      </c>
      <c r="L12" s="57"/>
      <c r="M12" s="56"/>
      <c r="N12" s="58"/>
    </row>
    <row r="13" s="44" customFormat="true" ht="36" hidden="false" customHeight="false" outlineLevel="0" collapsed="false">
      <c r="A13" s="59"/>
      <c r="B13" s="60"/>
      <c r="C13" s="60" t="n">
        <v>4700</v>
      </c>
      <c r="D13" s="61" t="s">
        <v>28</v>
      </c>
      <c r="E13" s="62" t="n">
        <v>1000</v>
      </c>
      <c r="F13" s="63"/>
      <c r="G13" s="63" t="n">
        <v>1000</v>
      </c>
      <c r="H13" s="63" t="n">
        <f aca="false">E13+F13-G13</f>
        <v>0</v>
      </c>
      <c r="I13" s="63" t="n">
        <f aca="false">H13-N13</f>
        <v>0</v>
      </c>
      <c r="J13" s="63"/>
      <c r="K13" s="62"/>
      <c r="L13" s="64"/>
      <c r="M13" s="63"/>
      <c r="N13" s="65"/>
    </row>
    <row r="14" s="44" customFormat="true" ht="12.75" hidden="false" customHeight="false" outlineLevel="0" collapsed="false">
      <c r="A14" s="66"/>
      <c r="B14" s="67" t="n">
        <v>75023</v>
      </c>
      <c r="C14" s="68"/>
      <c r="D14" s="69" t="s">
        <v>29</v>
      </c>
      <c r="E14" s="70" t="n">
        <v>3782815</v>
      </c>
      <c r="F14" s="71" t="n">
        <f aca="false">SUM(F15:F18)</f>
        <v>16500</v>
      </c>
      <c r="G14" s="71" t="n">
        <f aca="false">SUM(G15:G18)</f>
        <v>15500</v>
      </c>
      <c r="H14" s="72" t="n">
        <f aca="false">E14+F14-G14</f>
        <v>3783815</v>
      </c>
      <c r="I14" s="70" t="n">
        <f aca="false">H14-N14</f>
        <v>3783815</v>
      </c>
      <c r="J14" s="71" t="n">
        <v>2225000</v>
      </c>
      <c r="K14" s="70" t="n">
        <v>451000</v>
      </c>
      <c r="L14" s="73"/>
      <c r="M14" s="71"/>
      <c r="N14" s="74"/>
    </row>
    <row r="15" s="44" customFormat="true" ht="12.75" hidden="false" customHeight="false" outlineLevel="0" collapsed="false">
      <c r="A15" s="59"/>
      <c r="B15" s="60"/>
      <c r="C15" s="60" t="n">
        <v>4170</v>
      </c>
      <c r="D15" s="61" t="s">
        <v>30</v>
      </c>
      <c r="E15" s="62" t="n">
        <v>75000</v>
      </c>
      <c r="F15" s="63" t="n">
        <v>16200</v>
      </c>
      <c r="G15" s="63"/>
      <c r="H15" s="63" t="n">
        <f aca="false">E15+F15-G15</f>
        <v>91200</v>
      </c>
      <c r="I15" s="75" t="n">
        <f aca="false">H15-N15</f>
        <v>91200</v>
      </c>
      <c r="J15" s="63"/>
      <c r="K15" s="62"/>
      <c r="L15" s="64"/>
      <c r="M15" s="63"/>
      <c r="N15" s="65"/>
    </row>
    <row r="16" s="44" customFormat="true" ht="12.75" hidden="false" customHeight="false" outlineLevel="0" collapsed="false">
      <c r="A16" s="59"/>
      <c r="B16" s="60"/>
      <c r="C16" s="60" t="n">
        <v>4280</v>
      </c>
      <c r="D16" s="61" t="s">
        <v>31</v>
      </c>
      <c r="E16" s="62" t="n">
        <v>3000</v>
      </c>
      <c r="F16" s="63" t="n">
        <v>300</v>
      </c>
      <c r="G16" s="63"/>
      <c r="H16" s="63" t="n">
        <f aca="false">E16+F16-G16</f>
        <v>3300</v>
      </c>
      <c r="I16" s="63" t="n">
        <f aca="false">H16-N16</f>
        <v>3300</v>
      </c>
      <c r="J16" s="63"/>
      <c r="K16" s="62"/>
      <c r="L16" s="64"/>
      <c r="M16" s="63"/>
      <c r="N16" s="65"/>
    </row>
    <row r="17" s="44" customFormat="true" ht="12.75" hidden="false" customHeight="false" outlineLevel="0" collapsed="false">
      <c r="A17" s="59"/>
      <c r="B17" s="60"/>
      <c r="C17" s="60" t="n">
        <v>4480</v>
      </c>
      <c r="D17" s="61" t="s">
        <v>32</v>
      </c>
      <c r="E17" s="62" t="n">
        <v>4000</v>
      </c>
      <c r="F17" s="63"/>
      <c r="G17" s="63" t="n">
        <v>500</v>
      </c>
      <c r="H17" s="63" t="n">
        <f aca="false">E17+F17-G17</f>
        <v>3500</v>
      </c>
      <c r="I17" s="63" t="n">
        <f aca="false">H17-N17</f>
        <v>3500</v>
      </c>
      <c r="J17" s="63"/>
      <c r="K17" s="62"/>
      <c r="L17" s="64"/>
      <c r="M17" s="63"/>
      <c r="N17" s="65"/>
    </row>
    <row r="18" s="44" customFormat="true" ht="36" hidden="false" customHeight="false" outlineLevel="0" collapsed="false">
      <c r="A18" s="59"/>
      <c r="B18" s="60"/>
      <c r="C18" s="60" t="n">
        <v>4370</v>
      </c>
      <c r="D18" s="61" t="s">
        <v>33</v>
      </c>
      <c r="E18" s="62" t="n">
        <v>35000</v>
      </c>
      <c r="F18" s="63"/>
      <c r="G18" s="63" t="n">
        <v>15000</v>
      </c>
      <c r="H18" s="63" t="n">
        <f aca="false">E18+F18-G18</f>
        <v>20000</v>
      </c>
      <c r="I18" s="63" t="n">
        <f aca="false">H18-N18</f>
        <v>20000</v>
      </c>
      <c r="J18" s="76"/>
      <c r="K18" s="62"/>
      <c r="L18" s="64"/>
      <c r="M18" s="63"/>
      <c r="N18" s="65"/>
    </row>
    <row r="19" s="44" customFormat="true" ht="24" hidden="false" customHeight="false" outlineLevel="0" collapsed="false">
      <c r="A19" s="66"/>
      <c r="B19" s="67" t="n">
        <v>75075</v>
      </c>
      <c r="C19" s="67"/>
      <c r="D19" s="69" t="s">
        <v>34</v>
      </c>
      <c r="E19" s="70" t="n">
        <v>50000</v>
      </c>
      <c r="F19" s="71" t="n">
        <f aca="false">SUM(F20:F23)</f>
        <v>1500</v>
      </c>
      <c r="G19" s="71" t="n">
        <f aca="false">SUM(G20:G23)</f>
        <v>1500</v>
      </c>
      <c r="H19" s="72" t="n">
        <f aca="false">E19+F19-G19</f>
        <v>50000</v>
      </c>
      <c r="I19" s="70" t="n">
        <f aca="false">H19-N19</f>
        <v>50000</v>
      </c>
      <c r="J19" s="71" t="n">
        <v>0</v>
      </c>
      <c r="K19" s="70" t="n">
        <v>0</v>
      </c>
      <c r="L19" s="73"/>
      <c r="M19" s="71"/>
      <c r="N19" s="74"/>
    </row>
    <row r="20" s="44" customFormat="true" ht="12.75" hidden="false" customHeight="false" outlineLevel="0" collapsed="false">
      <c r="A20" s="59"/>
      <c r="B20" s="60"/>
      <c r="C20" s="60" t="n">
        <v>4430</v>
      </c>
      <c r="D20" s="61" t="s">
        <v>35</v>
      </c>
      <c r="E20" s="62" t="n">
        <v>200</v>
      </c>
      <c r="F20" s="63" t="n">
        <v>220</v>
      </c>
      <c r="G20" s="63"/>
      <c r="H20" s="63" t="n">
        <f aca="false">E20+F20-G20</f>
        <v>420</v>
      </c>
      <c r="I20" s="63" t="n">
        <f aca="false">H20-N20</f>
        <v>420</v>
      </c>
      <c r="J20" s="63"/>
      <c r="K20" s="62"/>
      <c r="L20" s="64"/>
      <c r="M20" s="63"/>
      <c r="N20" s="65"/>
    </row>
    <row r="21" s="44" customFormat="true" ht="12.75" hidden="false" customHeight="false" outlineLevel="0" collapsed="false">
      <c r="A21" s="59"/>
      <c r="B21" s="60"/>
      <c r="C21" s="60" t="n">
        <v>4170</v>
      </c>
      <c r="D21" s="61" t="s">
        <v>30</v>
      </c>
      <c r="E21" s="62" t="n">
        <v>1500</v>
      </c>
      <c r="F21" s="63"/>
      <c r="G21" s="63" t="n">
        <v>1500</v>
      </c>
      <c r="H21" s="63" t="n">
        <f aca="false">E21+F21-G21</f>
        <v>0</v>
      </c>
      <c r="I21" s="63" t="n">
        <f aca="false">H21-N21</f>
        <v>0</v>
      </c>
      <c r="J21" s="63"/>
      <c r="K21" s="62"/>
      <c r="L21" s="64"/>
      <c r="M21" s="63"/>
      <c r="N21" s="65"/>
    </row>
    <row r="22" s="44" customFormat="true" ht="15.75" hidden="false" customHeight="true" outlineLevel="0" collapsed="false">
      <c r="A22" s="59"/>
      <c r="B22" s="60"/>
      <c r="C22" s="60" t="n">
        <v>4210</v>
      </c>
      <c r="D22" s="61" t="s">
        <v>36</v>
      </c>
      <c r="E22" s="62" t="n">
        <v>5000</v>
      </c>
      <c r="F22" s="63" t="n">
        <v>780</v>
      </c>
      <c r="G22" s="63"/>
      <c r="H22" s="63" t="n">
        <f aca="false">E22+F22-G22</f>
        <v>5780</v>
      </c>
      <c r="I22" s="63" t="n">
        <f aca="false">H22-N22</f>
        <v>5780</v>
      </c>
      <c r="J22" s="63"/>
      <c r="K22" s="62"/>
      <c r="L22" s="64"/>
      <c r="M22" s="63"/>
      <c r="N22" s="65"/>
    </row>
    <row r="23" s="44" customFormat="true" ht="12.75" hidden="false" customHeight="false" outlineLevel="0" collapsed="false">
      <c r="A23" s="59"/>
      <c r="B23" s="60"/>
      <c r="C23" s="60" t="n">
        <v>4300</v>
      </c>
      <c r="D23" s="61" t="s">
        <v>37</v>
      </c>
      <c r="E23" s="62" t="n">
        <v>43300</v>
      </c>
      <c r="F23" s="63" t="n">
        <v>500</v>
      </c>
      <c r="G23" s="63"/>
      <c r="H23" s="63" t="n">
        <f aca="false">E23+F23-G23</f>
        <v>43800</v>
      </c>
      <c r="I23" s="63" t="n">
        <f aca="false">H23-N23</f>
        <v>43800</v>
      </c>
      <c r="J23" s="63"/>
      <c r="K23" s="62"/>
      <c r="L23" s="64"/>
      <c r="M23" s="63"/>
      <c r="N23" s="65"/>
    </row>
    <row r="24" s="44" customFormat="true" ht="12.75" hidden="false" customHeight="false" outlineLevel="0" collapsed="false">
      <c r="A24" s="77"/>
      <c r="B24" s="78" t="n">
        <v>75095</v>
      </c>
      <c r="C24" s="78"/>
      <c r="D24" s="79" t="s">
        <v>38</v>
      </c>
      <c r="E24" s="80" t="n">
        <v>432538</v>
      </c>
      <c r="F24" s="81" t="n">
        <f aca="false">SUM(F25:F28)</f>
        <v>650</v>
      </c>
      <c r="G24" s="81" t="n">
        <f aca="false">SUM(G25:G28)</f>
        <v>650</v>
      </c>
      <c r="H24" s="81" t="n">
        <f aca="false">E24+F24-G24</f>
        <v>432538</v>
      </c>
      <c r="I24" s="81" t="n">
        <f aca="false">H24-N24</f>
        <v>432538</v>
      </c>
      <c r="J24" s="81" t="n">
        <v>196000</v>
      </c>
      <c r="K24" s="80" t="n">
        <v>50500</v>
      </c>
      <c r="L24" s="82"/>
      <c r="M24" s="81"/>
      <c r="N24" s="83"/>
    </row>
    <row r="25" s="44" customFormat="true" ht="12.75" hidden="false" customHeight="false" outlineLevel="0" collapsed="false">
      <c r="A25" s="59"/>
      <c r="B25" s="60"/>
      <c r="C25" s="60" t="n">
        <v>4170</v>
      </c>
      <c r="D25" s="61" t="s">
        <v>30</v>
      </c>
      <c r="E25" s="62" t="n">
        <v>15800</v>
      </c>
      <c r="F25" s="63" t="n">
        <v>615</v>
      </c>
      <c r="G25" s="63"/>
      <c r="H25" s="63" t="n">
        <f aca="false">E25+F25-G25</f>
        <v>16415</v>
      </c>
      <c r="I25" s="63" t="n">
        <f aca="false">H25-N25</f>
        <v>16415</v>
      </c>
      <c r="J25" s="63"/>
      <c r="K25" s="62"/>
      <c r="L25" s="64"/>
      <c r="M25" s="63"/>
      <c r="N25" s="65"/>
    </row>
    <row r="26" s="44" customFormat="true" ht="12.75" hidden="false" customHeight="false" outlineLevel="0" collapsed="false">
      <c r="A26" s="52"/>
      <c r="B26" s="84"/>
      <c r="C26" s="84" t="n">
        <v>4410</v>
      </c>
      <c r="D26" s="85" t="s">
        <v>39</v>
      </c>
      <c r="E26" s="86" t="n">
        <v>500</v>
      </c>
      <c r="F26" s="87"/>
      <c r="G26" s="87" t="n">
        <v>500</v>
      </c>
      <c r="H26" s="87" t="n">
        <f aca="false">E26+F26-G26</f>
        <v>0</v>
      </c>
      <c r="I26" s="87" t="n">
        <f aca="false">H26-N26</f>
        <v>0</v>
      </c>
      <c r="J26" s="87"/>
      <c r="K26" s="86"/>
      <c r="L26" s="88"/>
      <c r="M26" s="87"/>
      <c r="N26" s="89"/>
    </row>
    <row r="27" s="44" customFormat="true" ht="12.75" hidden="false" customHeight="false" outlineLevel="0" collapsed="false">
      <c r="A27" s="59"/>
      <c r="B27" s="90"/>
      <c r="C27" s="90" t="n">
        <v>4430</v>
      </c>
      <c r="D27" s="91" t="s">
        <v>35</v>
      </c>
      <c r="E27" s="62" t="n">
        <v>150</v>
      </c>
      <c r="F27" s="62"/>
      <c r="G27" s="62" t="n">
        <v>150</v>
      </c>
      <c r="H27" s="62" t="n">
        <f aca="false">E27+F27-G27</f>
        <v>0</v>
      </c>
      <c r="I27" s="62" t="n">
        <f aca="false">H27-N27</f>
        <v>0</v>
      </c>
      <c r="J27" s="62"/>
      <c r="K27" s="62"/>
      <c r="L27" s="62"/>
      <c r="M27" s="62"/>
      <c r="N27" s="65"/>
    </row>
    <row r="28" s="44" customFormat="true" ht="13.5" hidden="false" customHeight="false" outlineLevel="0" collapsed="false">
      <c r="A28" s="92"/>
      <c r="B28" s="93"/>
      <c r="C28" s="93" t="n">
        <v>4280</v>
      </c>
      <c r="D28" s="94" t="s">
        <v>31</v>
      </c>
      <c r="E28" s="95" t="n">
        <v>3000</v>
      </c>
      <c r="F28" s="95" t="n">
        <v>35</v>
      </c>
      <c r="G28" s="95"/>
      <c r="H28" s="95" t="n">
        <f aca="false">E28+F28-G28</f>
        <v>3035</v>
      </c>
      <c r="I28" s="95" t="n">
        <f aca="false">H28-N28</f>
        <v>3035</v>
      </c>
      <c r="J28" s="95"/>
      <c r="K28" s="95"/>
      <c r="L28" s="95"/>
      <c r="M28" s="95"/>
      <c r="N28" s="96"/>
    </row>
    <row r="29" s="44" customFormat="true" ht="105" hidden="false" customHeight="true" outlineLevel="0" collapsed="false">
      <c r="A29" s="97" t="n">
        <v>756</v>
      </c>
      <c r="B29" s="98"/>
      <c r="C29" s="98"/>
      <c r="D29" s="99" t="s">
        <v>40</v>
      </c>
      <c r="E29" s="100" t="n">
        <v>129947</v>
      </c>
      <c r="F29" s="101" t="n">
        <f aca="false">SUM(F30)</f>
        <v>1500</v>
      </c>
      <c r="G29" s="101" t="n">
        <f aca="false">SUM(G30)</f>
        <v>1500</v>
      </c>
      <c r="H29" s="101" t="n">
        <f aca="false">E29+F29-G29</f>
        <v>129947</v>
      </c>
      <c r="I29" s="101" t="n">
        <f aca="false">H29-N29</f>
        <v>129947</v>
      </c>
      <c r="J29" s="101" t="n">
        <v>35000</v>
      </c>
      <c r="K29" s="100" t="n">
        <v>315</v>
      </c>
      <c r="L29" s="102"/>
      <c r="M29" s="101"/>
      <c r="N29" s="103"/>
    </row>
    <row r="30" s="44" customFormat="true" ht="36" hidden="false" customHeight="false" outlineLevel="0" collapsed="false">
      <c r="A30" s="52"/>
      <c r="B30" s="53" t="n">
        <v>75647</v>
      </c>
      <c r="C30" s="53"/>
      <c r="D30" s="54" t="s">
        <v>41</v>
      </c>
      <c r="E30" s="55" t="n">
        <v>129947</v>
      </c>
      <c r="F30" s="56" t="n">
        <f aca="false">SUM(F31:F32)</f>
        <v>1500</v>
      </c>
      <c r="G30" s="56" t="n">
        <f aca="false">SUM(G31:G32)</f>
        <v>1500</v>
      </c>
      <c r="H30" s="56" t="n">
        <f aca="false">E30+F30-G30</f>
        <v>129947</v>
      </c>
      <c r="I30" s="56" t="n">
        <f aca="false">H30-N30</f>
        <v>129947</v>
      </c>
      <c r="J30" s="56" t="n">
        <v>35000</v>
      </c>
      <c r="K30" s="55" t="n">
        <v>315</v>
      </c>
      <c r="L30" s="57"/>
      <c r="M30" s="56"/>
      <c r="N30" s="58"/>
    </row>
    <row r="31" s="44" customFormat="true" ht="39.75" hidden="false" customHeight="true" outlineLevel="0" collapsed="false">
      <c r="A31" s="104"/>
      <c r="B31" s="105"/>
      <c r="C31" s="105" t="n">
        <v>4740</v>
      </c>
      <c r="D31" s="106" t="s">
        <v>42</v>
      </c>
      <c r="E31" s="107" t="n">
        <v>5000</v>
      </c>
      <c r="F31" s="108"/>
      <c r="G31" s="108" t="n">
        <v>1500</v>
      </c>
      <c r="H31" s="108" t="n">
        <f aca="false">E31+F31-G31</f>
        <v>3500</v>
      </c>
      <c r="I31" s="108" t="n">
        <f aca="false">H31-N31</f>
        <v>3500</v>
      </c>
      <c r="J31" s="108"/>
      <c r="K31" s="107"/>
      <c r="L31" s="109"/>
      <c r="M31" s="108"/>
      <c r="N31" s="110"/>
    </row>
    <row r="32" s="44" customFormat="true" ht="36.75" hidden="false" customHeight="false" outlineLevel="0" collapsed="false">
      <c r="A32" s="59"/>
      <c r="B32" s="60"/>
      <c r="C32" s="60" t="n">
        <v>4750</v>
      </c>
      <c r="D32" s="61" t="s">
        <v>43</v>
      </c>
      <c r="E32" s="62" t="n">
        <v>1000</v>
      </c>
      <c r="F32" s="63" t="n">
        <v>1500</v>
      </c>
      <c r="G32" s="63"/>
      <c r="H32" s="63" t="n">
        <f aca="false">E32+F32-G32</f>
        <v>2500</v>
      </c>
      <c r="I32" s="63" t="n">
        <f aca="false">H32-N32</f>
        <v>2500</v>
      </c>
      <c r="J32" s="63"/>
      <c r="K32" s="62"/>
      <c r="L32" s="64"/>
      <c r="M32" s="63"/>
      <c r="N32" s="65"/>
    </row>
    <row r="33" customFormat="false" ht="18" hidden="false" customHeight="true" outlineLevel="0" collapsed="false">
      <c r="A33" s="111"/>
      <c r="B33" s="112"/>
      <c r="C33" s="112"/>
      <c r="D33" s="113" t="s">
        <v>44</v>
      </c>
      <c r="E33" s="114" t="n">
        <v>60117541</v>
      </c>
      <c r="F33" s="115" t="n">
        <f aca="false">SUM(F11,F29)</f>
        <v>20150</v>
      </c>
      <c r="G33" s="115" t="n">
        <f aca="false">SUM(G11,G29)</f>
        <v>20150</v>
      </c>
      <c r="H33" s="116" t="n">
        <f aca="false">E33+F33-G33</f>
        <v>60117541</v>
      </c>
      <c r="I33" s="116" t="n">
        <f aca="false">H33-N33</f>
        <v>34146426</v>
      </c>
      <c r="J33" s="115" t="n">
        <v>12974469</v>
      </c>
      <c r="K33" s="114" t="n">
        <v>2498825</v>
      </c>
      <c r="L33" s="117" t="n">
        <v>2530388</v>
      </c>
      <c r="M33" s="115" t="n">
        <v>500000</v>
      </c>
      <c r="N33" s="118" t="n">
        <v>25971115</v>
      </c>
      <c r="O33" s="119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4"/>
      <c r="G34" s="4"/>
      <c r="H34" s="4"/>
      <c r="I34" s="4"/>
      <c r="J34" s="4"/>
      <c r="K34" s="120" t="s">
        <v>45</v>
      </c>
      <c r="L34" s="120"/>
      <c r="M34" s="120"/>
      <c r="N34" s="6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4"/>
      <c r="G35" s="4"/>
      <c r="H35" s="4"/>
      <c r="I35" s="4"/>
      <c r="J35" s="4"/>
      <c r="K35" s="120"/>
      <c r="L35" s="120"/>
      <c r="M35" s="120"/>
      <c r="N35" s="6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4"/>
      <c r="G36" s="4"/>
      <c r="H36" s="4"/>
      <c r="I36" s="4"/>
      <c r="J36" s="4"/>
      <c r="K36" s="120"/>
      <c r="L36" s="120"/>
      <c r="M36" s="120"/>
      <c r="N36" s="6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4"/>
      <c r="G37" s="4"/>
      <c r="H37" s="4"/>
      <c r="I37" s="4"/>
      <c r="J37" s="4"/>
      <c r="K37" s="4" t="s">
        <v>46</v>
      </c>
      <c r="L37" s="4"/>
      <c r="M37" s="4"/>
      <c r="N37" s="4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3"/>
      <c r="B45" s="3"/>
      <c r="C45" s="3"/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3"/>
      <c r="B46" s="3"/>
      <c r="C46" s="3"/>
      <c r="D46" s="3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3"/>
      <c r="B47" s="3"/>
      <c r="C47" s="3"/>
      <c r="D47" s="3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3"/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3"/>
      <c r="B52" s="3"/>
      <c r="C52" s="3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</row>
  </sheetData>
  <printOptions headings="false" gridLines="false" gridLinesSet="true" horizontalCentered="false" verticalCentered="false"/>
  <pageMargins left="0" right="0" top="0.590277777777778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pracownik1UGBB</cp:lastModifiedBy>
  <cp:lastPrinted>2009-11-04T10:57:25Z</cp:lastPrinted>
  <dcterms:modified xsi:type="dcterms:W3CDTF">2009-11-04T11:01:48Z</dcterms:modified>
  <cp:revision>0</cp:revision>
  <dc:subject/>
  <dc:title/>
</cp:coreProperties>
</file>