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52</definedName>
    <definedName function="false" hidden="false" localSheetId="0" name="_xlnm.Print_Titles" vbProcedure="false">Arkusz1!$6:$9</definedName>
    <definedName function="false" hidden="false" name="sum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Załącznik nr 1</t>
  </si>
  <si>
    <t xml:space="preserve">do Zarządzenia Nr  396</t>
  </si>
  <si>
    <t xml:space="preserve">Wójta Gminy Białe Błota</t>
  </si>
  <si>
    <t xml:space="preserve">z dnia 10 maja 2010 r.</t>
  </si>
  <si>
    <t xml:space="preserve">                        WYDATKI BUDŻETU GMINY NA 2010 ROK </t>
  </si>
  <si>
    <t xml:space="preserve">w tym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ydatki</t>
  </si>
  <si>
    <t xml:space="preserve">2010 r.</t>
  </si>
  <si>
    <t xml:space="preserve">szenia</t>
  </si>
  <si>
    <t xml:space="preserve">zmianach      </t>
  </si>
  <si>
    <t xml:space="preserve">bieżące</t>
  </si>
  <si>
    <t xml:space="preserve">majątkowe</t>
  </si>
  <si>
    <t xml:space="preserve">DZIAŁALNOŚĆ USŁUGOWA</t>
  </si>
  <si>
    <t xml:space="preserve">Plany zagospodarowania przestrzennego</t>
  </si>
  <si>
    <t xml:space="preserve">Wynagrodzenia bezosobowe</t>
  </si>
  <si>
    <t xml:space="preserve">Zakup usług pozostałych</t>
  </si>
  <si>
    <t xml:space="preserve">Cmentarze</t>
  </si>
  <si>
    <t xml:space="preserve">Zakup materiałów i wyposażenia</t>
  </si>
  <si>
    <t xml:space="preserve">ADMINISTRACJA PUBLICZNA</t>
  </si>
  <si>
    <t xml:space="preserve">Urzędy wojewódzkie</t>
  </si>
  <si>
    <t xml:space="preserve">Wpłaty na PFRON</t>
  </si>
  <si>
    <t xml:space="preserve">Zakup akcesoriów komputerowych, w tym programów i licencji</t>
  </si>
  <si>
    <t xml:space="preserve">Rady gmin</t>
  </si>
  <si>
    <t xml:space="preserve">Urzędy gmin</t>
  </si>
  <si>
    <t xml:space="preserve">Zakup usług remontowych</t>
  </si>
  <si>
    <t xml:space="preserve">Odpis na ZFŚS</t>
  </si>
  <si>
    <t xml:space="preserve">Pozostała działalnosć</t>
  </si>
  <si>
    <t xml:space="preserve">Zakup materaiłów i wyposażenia</t>
  </si>
  <si>
    <t xml:space="preserve">BEZPIECZEŃSTWO PUBLICZNE I OCHRONA PRZECIWPOŻAROWA</t>
  </si>
  <si>
    <t xml:space="preserve">Ochotnicze straże pożarne</t>
  </si>
  <si>
    <t xml:space="preserve">Zakup usług zdrowotnych</t>
  </si>
  <si>
    <t xml:space="preserve">Różne opłaty i składki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Składki na ubezpieczenia społeczne</t>
  </si>
  <si>
    <t xml:space="preserve">Składki na Fundusz Pracy</t>
  </si>
  <si>
    <t xml:space="preserve">Zakup materiałów papierniczych do sprzetu drukarskiego i urządzeń kserograficzn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YDATKI OGÓŁEM</t>
  </si>
  <si>
    <t xml:space="preserve">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sz val="12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5" min="5" style="2" width="9.56"/>
    <col collapsed="false" customWidth="true" hidden="false" outlineLevel="0" max="6" min="6" style="2" width="6.7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6"/>
      <c r="J1" s="6"/>
      <c r="AI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 t="s">
        <v>1</v>
      </c>
      <c r="I2" s="6"/>
      <c r="J2" s="6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9"/>
      <c r="H3" s="4" t="s">
        <v>2</v>
      </c>
      <c r="I3" s="6"/>
      <c r="J3" s="10"/>
      <c r="K3" s="11"/>
    </row>
    <row r="4" customFormat="false" ht="12.75" hidden="false" customHeight="false" outlineLevel="0" collapsed="false">
      <c r="A4" s="8"/>
      <c r="B4" s="8"/>
      <c r="C4" s="8"/>
      <c r="D4" s="8"/>
      <c r="E4" s="9"/>
      <c r="F4" s="9"/>
      <c r="G4" s="9"/>
      <c r="H4" s="4" t="s">
        <v>3</v>
      </c>
      <c r="I4" s="6"/>
      <c r="J4" s="10"/>
    </row>
    <row r="5" s="11" customFormat="true" ht="16.5" hidden="false" customHeight="false" outlineLevel="0" collapsed="false">
      <c r="A5" s="12" t="s">
        <v>4</v>
      </c>
      <c r="B5" s="13"/>
      <c r="C5" s="13"/>
      <c r="D5" s="13"/>
      <c r="E5" s="14"/>
      <c r="F5" s="10"/>
      <c r="G5" s="10"/>
      <c r="H5" s="10"/>
      <c r="I5" s="9"/>
      <c r="J5" s="9"/>
    </row>
    <row r="6" customFormat="false" ht="1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20" t="s">
        <v>5</v>
      </c>
      <c r="J6" s="21"/>
    </row>
    <row r="7" customFormat="false" ht="16.5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8" t="s">
        <v>15</v>
      </c>
    </row>
    <row r="8" customFormat="false" ht="51" hidden="false" customHeight="true" outlineLevel="0" collapsed="false">
      <c r="A8" s="29"/>
      <c r="B8" s="30"/>
      <c r="C8" s="31"/>
      <c r="D8" s="31"/>
      <c r="E8" s="32" t="s">
        <v>16</v>
      </c>
      <c r="F8" s="32" t="s">
        <v>17</v>
      </c>
      <c r="G8" s="32" t="s">
        <v>17</v>
      </c>
      <c r="H8" s="32" t="s">
        <v>18</v>
      </c>
      <c r="I8" s="32" t="s">
        <v>19</v>
      </c>
      <c r="J8" s="33" t="s">
        <v>20</v>
      </c>
    </row>
    <row r="9" s="38" customFormat="true" ht="13.5" hidden="false" customHeight="false" outlineLevel="0" collapsed="false">
      <c r="A9" s="34" t="n">
        <v>1</v>
      </c>
      <c r="B9" s="35" t="n">
        <v>2</v>
      </c>
      <c r="C9" s="35" t="n">
        <v>3</v>
      </c>
      <c r="D9" s="35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7" t="n">
        <v>10</v>
      </c>
    </row>
    <row r="10" s="38" customFormat="true" ht="24.75" hidden="false" customHeight="false" outlineLevel="0" collapsed="false">
      <c r="A10" s="39" t="n">
        <v>710</v>
      </c>
      <c r="B10" s="40"/>
      <c r="C10" s="40"/>
      <c r="D10" s="41" t="s">
        <v>21</v>
      </c>
      <c r="E10" s="42" t="n">
        <v>290000</v>
      </c>
      <c r="F10" s="43" t="n">
        <f aca="false">SUM(F11,F14)</f>
        <v>20500</v>
      </c>
      <c r="G10" s="43" t="n">
        <f aca="false">SUM(G11,G14)</f>
        <v>20500</v>
      </c>
      <c r="H10" s="43" t="n">
        <f aca="false">E10+F10-G10</f>
        <v>290000</v>
      </c>
      <c r="I10" s="43" t="n">
        <f aca="false">H10-J10</f>
        <v>290000</v>
      </c>
      <c r="J10" s="44" t="n">
        <v>0</v>
      </c>
    </row>
    <row r="11" s="38" customFormat="true" ht="24.75" hidden="false" customHeight="true" outlineLevel="0" collapsed="false">
      <c r="A11" s="45"/>
      <c r="B11" s="46" t="n">
        <v>71004</v>
      </c>
      <c r="C11" s="46"/>
      <c r="D11" s="47" t="s">
        <v>22</v>
      </c>
      <c r="E11" s="48" t="n">
        <v>200000</v>
      </c>
      <c r="F11" s="49" t="n">
        <f aca="false">SUM(F12:F13)</f>
        <v>18000</v>
      </c>
      <c r="G11" s="49" t="n">
        <f aca="false">SUM(G12:G13)</f>
        <v>18000</v>
      </c>
      <c r="H11" s="49" t="n">
        <f aca="false">E11+F11-G11</f>
        <v>200000</v>
      </c>
      <c r="I11" s="49" t="n">
        <f aca="false">H11-J11</f>
        <v>200000</v>
      </c>
      <c r="J11" s="50"/>
    </row>
    <row r="12" s="38" customFormat="true" ht="12.75" hidden="false" customHeight="false" outlineLevel="0" collapsed="false">
      <c r="A12" s="51"/>
      <c r="B12" s="52"/>
      <c r="C12" s="52" t="n">
        <v>4170</v>
      </c>
      <c r="D12" s="53" t="s">
        <v>23</v>
      </c>
      <c r="E12" s="54" t="n">
        <v>10000</v>
      </c>
      <c r="F12" s="55" t="n">
        <v>18000</v>
      </c>
      <c r="G12" s="55"/>
      <c r="H12" s="55" t="n">
        <f aca="false">E12+F12-G12</f>
        <v>28000</v>
      </c>
      <c r="I12" s="55" t="n">
        <f aca="false">H12-J12</f>
        <v>28000</v>
      </c>
      <c r="J12" s="56"/>
    </row>
    <row r="13" s="38" customFormat="true" ht="12.75" hidden="false" customHeight="false" outlineLevel="0" collapsed="false">
      <c r="A13" s="45"/>
      <c r="B13" s="57"/>
      <c r="C13" s="57" t="n">
        <v>4300</v>
      </c>
      <c r="D13" s="58" t="s">
        <v>24</v>
      </c>
      <c r="E13" s="59" t="n">
        <v>190000</v>
      </c>
      <c r="F13" s="60"/>
      <c r="G13" s="60" t="n">
        <v>18000</v>
      </c>
      <c r="H13" s="60" t="n">
        <f aca="false">E13+F13-G13</f>
        <v>172000</v>
      </c>
      <c r="I13" s="60" t="n">
        <f aca="false">H13-J13</f>
        <v>172000</v>
      </c>
      <c r="J13" s="61"/>
    </row>
    <row r="14" s="38" customFormat="true" ht="12.75" hidden="false" customHeight="false" outlineLevel="0" collapsed="false">
      <c r="A14" s="51"/>
      <c r="B14" s="62" t="n">
        <v>71035</v>
      </c>
      <c r="C14" s="62"/>
      <c r="D14" s="63" t="s">
        <v>25</v>
      </c>
      <c r="E14" s="64" t="n">
        <v>10000</v>
      </c>
      <c r="F14" s="65" t="n">
        <f aca="false">SUM(F15:F16)</f>
        <v>2500</v>
      </c>
      <c r="G14" s="65" t="n">
        <f aca="false">SUM(G15:G16)</f>
        <v>2500</v>
      </c>
      <c r="H14" s="65" t="n">
        <f aca="false">E14+F14-G14</f>
        <v>10000</v>
      </c>
      <c r="I14" s="65" t="n">
        <f aca="false">H14-J14</f>
        <v>10000</v>
      </c>
      <c r="J14" s="66"/>
    </row>
    <row r="15" s="38" customFormat="true" ht="24" hidden="false" customHeight="false" outlineLevel="0" collapsed="false">
      <c r="A15" s="45"/>
      <c r="B15" s="57"/>
      <c r="C15" s="57" t="n">
        <v>4210</v>
      </c>
      <c r="D15" s="58" t="s">
        <v>26</v>
      </c>
      <c r="E15" s="59" t="n">
        <v>3000</v>
      </c>
      <c r="F15" s="60" t="n">
        <v>2500</v>
      </c>
      <c r="G15" s="60"/>
      <c r="H15" s="60" t="n">
        <f aca="false">E15+F15-G15</f>
        <v>5500</v>
      </c>
      <c r="I15" s="60" t="n">
        <f aca="false">H15-J15</f>
        <v>5500</v>
      </c>
      <c r="J15" s="61"/>
    </row>
    <row r="16" s="38" customFormat="true" ht="13.5" hidden="false" customHeight="false" outlineLevel="0" collapsed="false">
      <c r="A16" s="67"/>
      <c r="B16" s="68"/>
      <c r="C16" s="68" t="n">
        <v>4300</v>
      </c>
      <c r="D16" s="69" t="s">
        <v>24</v>
      </c>
      <c r="E16" s="70" t="n">
        <v>7000</v>
      </c>
      <c r="F16" s="71"/>
      <c r="G16" s="71" t="n">
        <v>2500</v>
      </c>
      <c r="H16" s="71" t="n">
        <f aca="false">E16+F16-G16</f>
        <v>4500</v>
      </c>
      <c r="I16" s="71" t="n">
        <f aca="false">H16-J16</f>
        <v>4500</v>
      </c>
      <c r="J16" s="72"/>
    </row>
    <row r="17" s="38" customFormat="true" ht="24.75" hidden="false" customHeight="false" outlineLevel="0" collapsed="false">
      <c r="A17" s="73" t="n">
        <v>750</v>
      </c>
      <c r="B17" s="74"/>
      <c r="C17" s="74"/>
      <c r="D17" s="75" t="s">
        <v>27</v>
      </c>
      <c r="E17" s="76" t="n">
        <v>5011580</v>
      </c>
      <c r="F17" s="77" t="n">
        <f aca="false">SUM(F18,F22,F25,F32)</f>
        <v>55446</v>
      </c>
      <c r="G17" s="77" t="n">
        <f aca="false">SUM(G18,G22,G25,G32)</f>
        <v>55446</v>
      </c>
      <c r="H17" s="77" t="n">
        <f aca="false">E17+F17-G17</f>
        <v>5011580</v>
      </c>
      <c r="I17" s="77" t="n">
        <f aca="false">H17-J17</f>
        <v>4905480</v>
      </c>
      <c r="J17" s="78" t="n">
        <v>106100</v>
      </c>
    </row>
    <row r="18" s="38" customFormat="true" ht="12.75" hidden="false" customHeight="false" outlineLevel="0" collapsed="false">
      <c r="A18" s="79"/>
      <c r="B18" s="80" t="n">
        <v>75011</v>
      </c>
      <c r="C18" s="80"/>
      <c r="D18" s="81" t="s">
        <v>28</v>
      </c>
      <c r="E18" s="82" t="n">
        <v>249750</v>
      </c>
      <c r="F18" s="83" t="n">
        <f aca="false">SUM(F19:F21)</f>
        <v>2300</v>
      </c>
      <c r="G18" s="83" t="n">
        <f aca="false">SUM(G19:G21)</f>
        <v>2300</v>
      </c>
      <c r="H18" s="83" t="n">
        <f aca="false">E18+F18-G18</f>
        <v>249750</v>
      </c>
      <c r="I18" s="83" t="n">
        <f aca="false">H18-J18</f>
        <v>249750</v>
      </c>
      <c r="J18" s="84"/>
    </row>
    <row r="19" s="38" customFormat="true" ht="12.75" hidden="false" customHeight="false" outlineLevel="0" collapsed="false">
      <c r="A19" s="45"/>
      <c r="B19" s="57"/>
      <c r="C19" s="57" t="n">
        <v>4140</v>
      </c>
      <c r="D19" s="58" t="s">
        <v>29</v>
      </c>
      <c r="E19" s="59" t="n">
        <v>2300</v>
      </c>
      <c r="F19" s="60"/>
      <c r="G19" s="60" t="n">
        <v>1300</v>
      </c>
      <c r="H19" s="60" t="n">
        <f aca="false">E19+F19-G19</f>
        <v>1000</v>
      </c>
      <c r="I19" s="60" t="n">
        <f aca="false">H19-J19</f>
        <v>1000</v>
      </c>
      <c r="J19" s="61"/>
    </row>
    <row r="20" s="38" customFormat="true" ht="12.75" hidden="false" customHeight="false" outlineLevel="0" collapsed="false">
      <c r="A20" s="85"/>
      <c r="B20" s="52"/>
      <c r="C20" s="52" t="n">
        <v>4300</v>
      </c>
      <c r="D20" s="53" t="s">
        <v>24</v>
      </c>
      <c r="E20" s="54" t="n">
        <v>7000</v>
      </c>
      <c r="F20" s="55"/>
      <c r="G20" s="55" t="n">
        <v>1000</v>
      </c>
      <c r="H20" s="55" t="n">
        <f aca="false">E20+F20-G20</f>
        <v>6000</v>
      </c>
      <c r="I20" s="55" t="n">
        <f aca="false">H20-J20</f>
        <v>6000</v>
      </c>
      <c r="J20" s="56"/>
    </row>
    <row r="21" s="38" customFormat="true" ht="39" hidden="false" customHeight="true" outlineLevel="0" collapsed="false">
      <c r="A21" s="45"/>
      <c r="B21" s="57"/>
      <c r="C21" s="57" t="n">
        <v>4750</v>
      </c>
      <c r="D21" s="58" t="s">
        <v>30</v>
      </c>
      <c r="E21" s="59" t="n">
        <v>1400</v>
      </c>
      <c r="F21" s="60" t="n">
        <v>2300</v>
      </c>
      <c r="G21" s="60"/>
      <c r="H21" s="60" t="n">
        <f aca="false">E21+F21-G21</f>
        <v>3700</v>
      </c>
      <c r="I21" s="60" t="n">
        <f aca="false">H21-J21</f>
        <v>3700</v>
      </c>
      <c r="J21" s="61"/>
    </row>
    <row r="22" s="38" customFormat="true" ht="12.75" hidden="false" customHeight="false" outlineLevel="0" collapsed="false">
      <c r="A22" s="85"/>
      <c r="B22" s="62" t="n">
        <v>75022</v>
      </c>
      <c r="C22" s="62"/>
      <c r="D22" s="63" t="s">
        <v>31</v>
      </c>
      <c r="E22" s="64" t="n">
        <v>153200</v>
      </c>
      <c r="F22" s="65" t="n">
        <f aca="false">SUM(F23:F24)</f>
        <v>370</v>
      </c>
      <c r="G22" s="65" t="n">
        <f aca="false">SUM(G23:G24)</f>
        <v>370</v>
      </c>
      <c r="H22" s="65" t="n">
        <f aca="false">E22+F22-G22</f>
        <v>153200</v>
      </c>
      <c r="I22" s="65" t="n">
        <f aca="false">H22-J22</f>
        <v>153200</v>
      </c>
      <c r="J22" s="66"/>
    </row>
    <row r="23" s="38" customFormat="true" ht="24" hidden="false" customHeight="false" outlineLevel="0" collapsed="false">
      <c r="A23" s="45"/>
      <c r="B23" s="57"/>
      <c r="C23" s="57" t="n">
        <v>4210</v>
      </c>
      <c r="D23" s="58" t="s">
        <v>26</v>
      </c>
      <c r="E23" s="59" t="n">
        <v>1600</v>
      </c>
      <c r="F23" s="60"/>
      <c r="G23" s="60" t="n">
        <v>370</v>
      </c>
      <c r="H23" s="60" t="n">
        <f aca="false">E23+F23-G23</f>
        <v>1230</v>
      </c>
      <c r="I23" s="60" t="n">
        <f aca="false">H23-J23</f>
        <v>1230</v>
      </c>
      <c r="J23" s="61"/>
    </row>
    <row r="24" s="38" customFormat="true" ht="12.75" hidden="false" customHeight="false" outlineLevel="0" collapsed="false">
      <c r="A24" s="51"/>
      <c r="B24" s="52"/>
      <c r="C24" s="52" t="n">
        <v>4300</v>
      </c>
      <c r="D24" s="53" t="s">
        <v>24</v>
      </c>
      <c r="E24" s="54" t="n">
        <v>0</v>
      </c>
      <c r="F24" s="55" t="n">
        <v>370</v>
      </c>
      <c r="G24" s="55"/>
      <c r="H24" s="55" t="n">
        <f aca="false">E24+F24-G24</f>
        <v>370</v>
      </c>
      <c r="I24" s="55" t="n">
        <f aca="false">H24-J24</f>
        <v>370</v>
      </c>
      <c r="J24" s="56"/>
    </row>
    <row r="25" s="38" customFormat="true" ht="12.75" hidden="false" customHeight="false" outlineLevel="0" collapsed="false">
      <c r="A25" s="45"/>
      <c r="B25" s="86" t="n">
        <v>75023</v>
      </c>
      <c r="C25" s="86"/>
      <c r="D25" s="87" t="s">
        <v>32</v>
      </c>
      <c r="E25" s="88" t="n">
        <v>4165713</v>
      </c>
      <c r="F25" s="89" t="n">
        <f aca="false">SUM(F26:F31)</f>
        <v>40639</v>
      </c>
      <c r="G25" s="89" t="n">
        <f aca="false">SUM(G26:G31)</f>
        <v>40639</v>
      </c>
      <c r="H25" s="89" t="n">
        <f aca="false">E25+F25-G25</f>
        <v>4165713</v>
      </c>
      <c r="I25" s="89" t="n">
        <f aca="false">H25-J25</f>
        <v>4065713</v>
      </c>
      <c r="J25" s="90" t="n">
        <v>100000</v>
      </c>
    </row>
    <row r="26" s="38" customFormat="true" ht="12.75" hidden="false" customHeight="false" outlineLevel="0" collapsed="false">
      <c r="A26" s="51"/>
      <c r="B26" s="52"/>
      <c r="C26" s="52" t="n">
        <v>4140</v>
      </c>
      <c r="D26" s="91" t="s">
        <v>29</v>
      </c>
      <c r="E26" s="54" t="n">
        <v>4500</v>
      </c>
      <c r="F26" s="55"/>
      <c r="G26" s="55" t="n">
        <v>2000</v>
      </c>
      <c r="H26" s="55" t="n">
        <f aca="false">E26+F26-G26</f>
        <v>2500</v>
      </c>
      <c r="I26" s="55" t="n">
        <f aca="false">H26-J26</f>
        <v>2500</v>
      </c>
      <c r="J26" s="56"/>
    </row>
    <row r="27" s="38" customFormat="true" ht="12.75" hidden="false" customHeight="false" outlineLevel="0" collapsed="false">
      <c r="A27" s="45"/>
      <c r="B27" s="57"/>
      <c r="C27" s="57" t="n">
        <v>4270</v>
      </c>
      <c r="D27" s="58" t="s">
        <v>33</v>
      </c>
      <c r="E27" s="59" t="n">
        <v>50000</v>
      </c>
      <c r="F27" s="60"/>
      <c r="G27" s="60" t="n">
        <v>18639</v>
      </c>
      <c r="H27" s="60" t="n">
        <f aca="false">E27+F27-G27</f>
        <v>31361</v>
      </c>
      <c r="I27" s="60" t="n">
        <f aca="false">H27-J27</f>
        <v>31361</v>
      </c>
      <c r="J27" s="61"/>
    </row>
    <row r="28" s="38" customFormat="true" ht="12.75" hidden="false" customHeight="false" outlineLevel="0" collapsed="false">
      <c r="A28" s="51"/>
      <c r="B28" s="52"/>
      <c r="C28" s="52" t="n">
        <v>4440</v>
      </c>
      <c r="D28" s="53" t="s">
        <v>34</v>
      </c>
      <c r="E28" s="54" t="n">
        <v>50000</v>
      </c>
      <c r="F28" s="55" t="n">
        <v>639</v>
      </c>
      <c r="G28" s="55"/>
      <c r="H28" s="55" t="n">
        <f aca="false">E28+F28-G28</f>
        <v>50639</v>
      </c>
      <c r="I28" s="55" t="n">
        <f aca="false">H28-J28</f>
        <v>50639</v>
      </c>
      <c r="J28" s="56"/>
    </row>
    <row r="29" s="38" customFormat="true" ht="36" hidden="false" customHeight="false" outlineLevel="0" collapsed="false">
      <c r="A29" s="45"/>
      <c r="B29" s="57"/>
      <c r="C29" s="57" t="n">
        <v>4750</v>
      </c>
      <c r="D29" s="58" t="s">
        <v>30</v>
      </c>
      <c r="E29" s="59" t="n">
        <v>24000</v>
      </c>
      <c r="F29" s="60" t="n">
        <v>20000</v>
      </c>
      <c r="G29" s="60"/>
      <c r="H29" s="60" t="n">
        <f aca="false">E29+F29-G29</f>
        <v>44000</v>
      </c>
      <c r="I29" s="60" t="n">
        <f aca="false">H29-J29</f>
        <v>44000</v>
      </c>
      <c r="J29" s="61"/>
    </row>
    <row r="30" s="38" customFormat="true" ht="24" hidden="false" customHeight="false" outlineLevel="0" collapsed="false">
      <c r="A30" s="51"/>
      <c r="B30" s="52"/>
      <c r="C30" s="52" t="n">
        <v>4210</v>
      </c>
      <c r="D30" s="53" t="s">
        <v>26</v>
      </c>
      <c r="E30" s="54" t="n">
        <v>157000</v>
      </c>
      <c r="F30" s="55" t="n">
        <v>20000</v>
      </c>
      <c r="G30" s="55"/>
      <c r="H30" s="55" t="n">
        <f aca="false">E30+F30-G30</f>
        <v>177000</v>
      </c>
      <c r="I30" s="55" t="n">
        <f aca="false">H30-J30</f>
        <v>177000</v>
      </c>
      <c r="J30" s="56"/>
    </row>
    <row r="31" s="38" customFormat="true" ht="12.75" hidden="false" customHeight="false" outlineLevel="0" collapsed="false">
      <c r="A31" s="45"/>
      <c r="B31" s="57"/>
      <c r="C31" s="57" t="n">
        <v>4300</v>
      </c>
      <c r="D31" s="58" t="s">
        <v>24</v>
      </c>
      <c r="E31" s="59" t="n">
        <v>337800</v>
      </c>
      <c r="F31" s="60"/>
      <c r="G31" s="60" t="n">
        <v>20000</v>
      </c>
      <c r="H31" s="60" t="n">
        <f aca="false">E31+F31-G31</f>
        <v>317800</v>
      </c>
      <c r="I31" s="60" t="n">
        <f aca="false">H31-J31</f>
        <v>317800</v>
      </c>
      <c r="J31" s="61"/>
    </row>
    <row r="32" s="38" customFormat="true" ht="12.75" hidden="false" customHeight="false" outlineLevel="0" collapsed="false">
      <c r="A32" s="51"/>
      <c r="B32" s="62" t="n">
        <v>75095</v>
      </c>
      <c r="C32" s="62"/>
      <c r="D32" s="63" t="s">
        <v>35</v>
      </c>
      <c r="E32" s="64" t="n">
        <v>376917</v>
      </c>
      <c r="F32" s="65" t="n">
        <f aca="false">SUM(F33:F35)</f>
        <v>12137</v>
      </c>
      <c r="G32" s="65" t="n">
        <f aca="false">SUM(G33:G35)</f>
        <v>12137</v>
      </c>
      <c r="H32" s="65" t="n">
        <f aca="false">E32+F32-G32</f>
        <v>376917</v>
      </c>
      <c r="I32" s="65" t="n">
        <f aca="false">H32-J32</f>
        <v>370817</v>
      </c>
      <c r="J32" s="66" t="n">
        <v>6100</v>
      </c>
    </row>
    <row r="33" s="38" customFormat="true" ht="12.75" hidden="false" customHeight="false" outlineLevel="0" collapsed="false">
      <c r="A33" s="45"/>
      <c r="B33" s="57"/>
      <c r="C33" s="57" t="n">
        <v>4440</v>
      </c>
      <c r="D33" s="58" t="s">
        <v>34</v>
      </c>
      <c r="E33" s="59" t="n">
        <v>14000</v>
      </c>
      <c r="F33" s="60" t="n">
        <v>12137</v>
      </c>
      <c r="G33" s="60"/>
      <c r="H33" s="60" t="n">
        <f aca="false">E33+F33-G33</f>
        <v>26137</v>
      </c>
      <c r="I33" s="60" t="n">
        <f aca="false">H33-J33</f>
        <v>26137</v>
      </c>
      <c r="J33" s="61"/>
    </row>
    <row r="34" s="38" customFormat="true" ht="24" hidden="false" customHeight="false" outlineLevel="0" collapsed="false">
      <c r="A34" s="51"/>
      <c r="B34" s="52"/>
      <c r="C34" s="52" t="n">
        <v>4210</v>
      </c>
      <c r="D34" s="53" t="s">
        <v>36</v>
      </c>
      <c r="E34" s="54" t="n">
        <v>27000</v>
      </c>
      <c r="F34" s="55"/>
      <c r="G34" s="55" t="n">
        <v>6000</v>
      </c>
      <c r="H34" s="55" t="n">
        <f aca="false">E34+F34-G34</f>
        <v>21000</v>
      </c>
      <c r="I34" s="55" t="n">
        <f aca="false">H34-J34</f>
        <v>21000</v>
      </c>
      <c r="J34" s="56"/>
    </row>
    <row r="35" s="38" customFormat="true" ht="13.5" hidden="false" customHeight="false" outlineLevel="0" collapsed="false">
      <c r="A35" s="67"/>
      <c r="B35" s="68"/>
      <c r="C35" s="68" t="n">
        <v>4300</v>
      </c>
      <c r="D35" s="69" t="s">
        <v>24</v>
      </c>
      <c r="E35" s="70" t="n">
        <v>19817</v>
      </c>
      <c r="F35" s="71"/>
      <c r="G35" s="71" t="n">
        <v>6137</v>
      </c>
      <c r="H35" s="71" t="n">
        <f aca="false">E35+F35-G35</f>
        <v>13680</v>
      </c>
      <c r="I35" s="71" t="n">
        <f aca="false">H35-J35</f>
        <v>13680</v>
      </c>
      <c r="J35" s="72"/>
    </row>
    <row r="36" s="38" customFormat="true" ht="36.75" hidden="false" customHeight="false" outlineLevel="0" collapsed="false">
      <c r="A36" s="73" t="n">
        <v>754</v>
      </c>
      <c r="B36" s="74"/>
      <c r="C36" s="74"/>
      <c r="D36" s="75" t="s">
        <v>37</v>
      </c>
      <c r="E36" s="76" t="n">
        <v>89200</v>
      </c>
      <c r="F36" s="77" t="n">
        <f aca="false">SUM(F37)</f>
        <v>100</v>
      </c>
      <c r="G36" s="77" t="n">
        <f aca="false">SUM(G37)</f>
        <v>100</v>
      </c>
      <c r="H36" s="77" t="n">
        <f aca="false">E36+F36-G36</f>
        <v>89200</v>
      </c>
      <c r="I36" s="77" t="n">
        <f aca="false">H36-J36</f>
        <v>84877</v>
      </c>
      <c r="J36" s="78" t="n">
        <v>4323</v>
      </c>
    </row>
    <row r="37" s="38" customFormat="true" ht="12.75" hidden="false" customHeight="false" outlineLevel="0" collapsed="false">
      <c r="A37" s="79"/>
      <c r="B37" s="80" t="n">
        <v>75412</v>
      </c>
      <c r="C37" s="80"/>
      <c r="D37" s="81" t="s">
        <v>38</v>
      </c>
      <c r="E37" s="82" t="n">
        <v>26200</v>
      </c>
      <c r="F37" s="83" t="n">
        <f aca="false">SUM(F38:F39)</f>
        <v>100</v>
      </c>
      <c r="G37" s="83" t="n">
        <f aca="false">SUM(G38:G39)</f>
        <v>100</v>
      </c>
      <c r="H37" s="83" t="n">
        <f aca="false">E37+F37-G37</f>
        <v>26200</v>
      </c>
      <c r="I37" s="83" t="n">
        <f aca="false">H37-J37</f>
        <v>21877</v>
      </c>
      <c r="J37" s="84" t="n">
        <v>4323</v>
      </c>
    </row>
    <row r="38" s="38" customFormat="true" ht="12.75" hidden="false" customHeight="false" outlineLevel="0" collapsed="false">
      <c r="A38" s="45"/>
      <c r="B38" s="57"/>
      <c r="C38" s="57" t="n">
        <v>4280</v>
      </c>
      <c r="D38" s="58" t="s">
        <v>39</v>
      </c>
      <c r="E38" s="59" t="n">
        <v>0</v>
      </c>
      <c r="F38" s="60" t="n">
        <v>100</v>
      </c>
      <c r="G38" s="60"/>
      <c r="H38" s="60" t="n">
        <f aca="false">E38+F38-G38</f>
        <v>100</v>
      </c>
      <c r="I38" s="60" t="n">
        <f aca="false">H38-J38</f>
        <v>100</v>
      </c>
      <c r="J38" s="61"/>
    </row>
    <row r="39" s="38" customFormat="true" ht="13.5" hidden="false" customHeight="false" outlineLevel="0" collapsed="false">
      <c r="A39" s="67"/>
      <c r="B39" s="68"/>
      <c r="C39" s="68" t="n">
        <v>4430</v>
      </c>
      <c r="D39" s="69" t="s">
        <v>40</v>
      </c>
      <c r="E39" s="70" t="n">
        <v>2500</v>
      </c>
      <c r="F39" s="71"/>
      <c r="G39" s="71" t="n">
        <v>100</v>
      </c>
      <c r="H39" s="71" t="n">
        <f aca="false">E39+F39-G39</f>
        <v>2400</v>
      </c>
      <c r="I39" s="71" t="n">
        <f aca="false">H39-J39</f>
        <v>2400</v>
      </c>
      <c r="J39" s="72"/>
    </row>
    <row r="40" s="38" customFormat="true" ht="108.75" hidden="false" customHeight="false" outlineLevel="0" collapsed="false">
      <c r="A40" s="73" t="n">
        <v>756</v>
      </c>
      <c r="B40" s="74"/>
      <c r="C40" s="74"/>
      <c r="D40" s="75" t="s">
        <v>41</v>
      </c>
      <c r="E40" s="76" t="n">
        <v>132721</v>
      </c>
      <c r="F40" s="77" t="n">
        <f aca="false">SUM(F41)</f>
        <v>5785</v>
      </c>
      <c r="G40" s="77" t="n">
        <f aca="false">SUM(G41)</f>
        <v>5785</v>
      </c>
      <c r="H40" s="77" t="n">
        <f aca="false">E40+F40-G40</f>
        <v>132721</v>
      </c>
      <c r="I40" s="77" t="n">
        <f aca="false">H40-J40</f>
        <v>132721</v>
      </c>
      <c r="J40" s="78" t="n">
        <v>0</v>
      </c>
    </row>
    <row r="41" s="38" customFormat="true" ht="37.5" hidden="false" customHeight="true" outlineLevel="0" collapsed="false">
      <c r="A41" s="79"/>
      <c r="B41" s="80" t="n">
        <v>75647</v>
      </c>
      <c r="C41" s="80"/>
      <c r="D41" s="81" t="s">
        <v>42</v>
      </c>
      <c r="E41" s="82" t="n">
        <v>132721</v>
      </c>
      <c r="F41" s="83" t="n">
        <f aca="false">SUM(F42:F47)</f>
        <v>5785</v>
      </c>
      <c r="G41" s="83" t="n">
        <f aca="false">SUM(G42:G47)</f>
        <v>5785</v>
      </c>
      <c r="H41" s="83" t="n">
        <f aca="false">E41+F41-G41</f>
        <v>132721</v>
      </c>
      <c r="I41" s="83" t="n">
        <f aca="false">H41-J41</f>
        <v>132721</v>
      </c>
      <c r="J41" s="84"/>
    </row>
    <row r="42" s="38" customFormat="true" ht="12.75" hidden="false" customHeight="false" outlineLevel="0" collapsed="false">
      <c r="A42" s="45"/>
      <c r="B42" s="57"/>
      <c r="C42" s="57" t="n">
        <v>4170</v>
      </c>
      <c r="D42" s="58" t="s">
        <v>23</v>
      </c>
      <c r="E42" s="59" t="n">
        <v>9000</v>
      </c>
      <c r="F42" s="60" t="n">
        <v>750</v>
      </c>
      <c r="G42" s="60"/>
      <c r="H42" s="60" t="n">
        <f aca="false">E42+F42-G42</f>
        <v>9750</v>
      </c>
      <c r="I42" s="60" t="n">
        <f aca="false">H42-J42</f>
        <v>9750</v>
      </c>
      <c r="J42" s="61"/>
    </row>
    <row r="43" s="38" customFormat="true" ht="36" hidden="false" customHeight="false" outlineLevel="0" collapsed="false">
      <c r="A43" s="51"/>
      <c r="B43" s="52"/>
      <c r="C43" s="52" t="n">
        <v>4750</v>
      </c>
      <c r="D43" s="91" t="s">
        <v>30</v>
      </c>
      <c r="E43" s="54" t="n">
        <v>1200</v>
      </c>
      <c r="F43" s="55" t="n">
        <v>5000</v>
      </c>
      <c r="G43" s="55"/>
      <c r="H43" s="55" t="n">
        <f aca="false">E43+F43-G43</f>
        <v>6200</v>
      </c>
      <c r="I43" s="55" t="n">
        <f aca="false">H43-J43</f>
        <v>6200</v>
      </c>
      <c r="J43" s="56"/>
    </row>
    <row r="44" s="38" customFormat="true" ht="24" hidden="false" customHeight="false" outlineLevel="0" collapsed="false">
      <c r="A44" s="45"/>
      <c r="B44" s="57"/>
      <c r="C44" s="57" t="n">
        <v>4110</v>
      </c>
      <c r="D44" s="58" t="s">
        <v>43</v>
      </c>
      <c r="E44" s="59" t="n">
        <v>276</v>
      </c>
      <c r="F44" s="60" t="n">
        <v>30</v>
      </c>
      <c r="G44" s="60"/>
      <c r="H44" s="60" t="n">
        <f aca="false">E44+F44-G44</f>
        <v>306</v>
      </c>
      <c r="I44" s="60" t="n">
        <f aca="false">H44-J44</f>
        <v>306</v>
      </c>
      <c r="J44" s="61"/>
    </row>
    <row r="45" s="38" customFormat="true" ht="12.75" hidden="false" customHeight="false" outlineLevel="0" collapsed="false">
      <c r="A45" s="51"/>
      <c r="B45" s="52"/>
      <c r="C45" s="52" t="n">
        <v>4120</v>
      </c>
      <c r="D45" s="53" t="s">
        <v>44</v>
      </c>
      <c r="E45" s="54" t="n">
        <v>45</v>
      </c>
      <c r="F45" s="55" t="n">
        <v>5</v>
      </c>
      <c r="G45" s="55"/>
      <c r="H45" s="55" t="n">
        <f aca="false">E45+F45-G45</f>
        <v>50</v>
      </c>
      <c r="I45" s="55" t="n">
        <f aca="false">H45-J45</f>
        <v>50</v>
      </c>
      <c r="J45" s="56"/>
    </row>
    <row r="46" s="38" customFormat="true" ht="24" hidden="false" customHeight="false" outlineLevel="0" collapsed="false">
      <c r="A46" s="45"/>
      <c r="B46" s="57"/>
      <c r="C46" s="57" t="n">
        <v>4210</v>
      </c>
      <c r="D46" s="58" t="s">
        <v>26</v>
      </c>
      <c r="E46" s="59" t="n">
        <v>15000</v>
      </c>
      <c r="F46" s="60"/>
      <c r="G46" s="60" t="n">
        <v>3785</v>
      </c>
      <c r="H46" s="60" t="n">
        <f aca="false">E46+F46-G46</f>
        <v>11215</v>
      </c>
      <c r="I46" s="60" t="n">
        <f aca="false">H46-J46</f>
        <v>11215</v>
      </c>
      <c r="J46" s="61"/>
    </row>
    <row r="47" s="38" customFormat="true" ht="40.5" hidden="false" customHeight="true" outlineLevel="0" collapsed="false">
      <c r="A47" s="67"/>
      <c r="B47" s="68"/>
      <c r="C47" s="68" t="n">
        <v>4740</v>
      </c>
      <c r="D47" s="69" t="s">
        <v>45</v>
      </c>
      <c r="E47" s="70" t="n">
        <v>5000</v>
      </c>
      <c r="F47" s="71"/>
      <c r="G47" s="71" t="n">
        <v>2000</v>
      </c>
      <c r="H47" s="71" t="n">
        <f aca="false">E47+F47-G47</f>
        <v>3000</v>
      </c>
      <c r="I47" s="71" t="n">
        <f aca="false">H47-J47</f>
        <v>3000</v>
      </c>
      <c r="J47" s="72"/>
    </row>
    <row r="48" s="38" customFormat="true" ht="42" hidden="false" customHeight="true" outlineLevel="0" collapsed="false">
      <c r="A48" s="73" t="n">
        <v>900</v>
      </c>
      <c r="B48" s="74"/>
      <c r="C48" s="74"/>
      <c r="D48" s="75" t="s">
        <v>46</v>
      </c>
      <c r="E48" s="76" t="n">
        <v>2784284</v>
      </c>
      <c r="F48" s="77" t="n">
        <f aca="false">SUM(F49)</f>
        <v>25000</v>
      </c>
      <c r="G48" s="77" t="n">
        <f aca="false">SUM(G49)</f>
        <v>25000</v>
      </c>
      <c r="H48" s="77" t="n">
        <f aca="false">E48+F48-G48</f>
        <v>2784284</v>
      </c>
      <c r="I48" s="77" t="n">
        <f aca="false">H48-J48</f>
        <v>1355084</v>
      </c>
      <c r="J48" s="78" t="n">
        <v>1429200</v>
      </c>
    </row>
    <row r="49" s="38" customFormat="true" ht="48" hidden="false" customHeight="true" outlineLevel="0" collapsed="false">
      <c r="A49" s="45"/>
      <c r="B49" s="86" t="n">
        <v>90019</v>
      </c>
      <c r="C49" s="86"/>
      <c r="D49" s="87" t="s">
        <v>47</v>
      </c>
      <c r="E49" s="88" t="n">
        <v>131810</v>
      </c>
      <c r="F49" s="89" t="n">
        <f aca="false">SUM(F50:F51)</f>
        <v>25000</v>
      </c>
      <c r="G49" s="89" t="n">
        <f aca="false">SUM(G50:G51)</f>
        <v>25000</v>
      </c>
      <c r="H49" s="89" t="n">
        <f aca="false">E49+F49-G49</f>
        <v>131810</v>
      </c>
      <c r="I49" s="89" t="n">
        <f aca="false">H49-J49</f>
        <v>131810</v>
      </c>
      <c r="J49" s="90" t="n">
        <f aca="false">SUM(J50:J51)</f>
        <v>0</v>
      </c>
    </row>
    <row r="50" s="38" customFormat="true" ht="24.75" hidden="false" customHeight="true" outlineLevel="0" collapsed="false">
      <c r="A50" s="67"/>
      <c r="B50" s="68"/>
      <c r="C50" s="68" t="n">
        <v>4210</v>
      </c>
      <c r="D50" s="69" t="s">
        <v>26</v>
      </c>
      <c r="E50" s="70" t="n">
        <v>75000</v>
      </c>
      <c r="F50" s="71"/>
      <c r="G50" s="71" t="n">
        <v>25000</v>
      </c>
      <c r="H50" s="71" t="n">
        <f aca="false">E50+F50-G50</f>
        <v>50000</v>
      </c>
      <c r="I50" s="71" t="n">
        <f aca="false">H50-J50</f>
        <v>50000</v>
      </c>
      <c r="J50" s="72"/>
    </row>
    <row r="51" s="38" customFormat="true" ht="16.5" hidden="false" customHeight="true" outlineLevel="0" collapsed="false">
      <c r="A51" s="67"/>
      <c r="B51" s="68"/>
      <c r="C51" s="68" t="n">
        <v>4300</v>
      </c>
      <c r="D51" s="69" t="s">
        <v>24</v>
      </c>
      <c r="E51" s="70" t="n">
        <v>46810</v>
      </c>
      <c r="F51" s="71" t="n">
        <v>25000</v>
      </c>
      <c r="G51" s="71"/>
      <c r="H51" s="71" t="n">
        <f aca="false">E51+F51-G51</f>
        <v>71810</v>
      </c>
      <c r="I51" s="71" t="n">
        <f aca="false">H51-J51</f>
        <v>71810</v>
      </c>
      <c r="J51" s="72"/>
    </row>
    <row r="52" s="38" customFormat="true" ht="19.5" hidden="false" customHeight="true" outlineLevel="0" collapsed="false">
      <c r="A52" s="92"/>
      <c r="B52" s="93"/>
      <c r="C52" s="93"/>
      <c r="D52" s="94" t="s">
        <v>48</v>
      </c>
      <c r="E52" s="95" t="n">
        <v>58219891</v>
      </c>
      <c r="F52" s="96" t="n">
        <f aca="false">SUM(F10,F17,F36,F40,F48)</f>
        <v>106831</v>
      </c>
      <c r="G52" s="97" t="n">
        <f aca="false">SUM(G10,G17,G36,G40,G48)</f>
        <v>106831</v>
      </c>
      <c r="H52" s="96" t="n">
        <f aca="false">E52+F52-G52</f>
        <v>58219891</v>
      </c>
      <c r="I52" s="98" t="n">
        <f aca="false">H52-J52</f>
        <v>37313804</v>
      </c>
      <c r="J52" s="99" t="n">
        <v>20906087</v>
      </c>
    </row>
    <row r="53" s="38" customFormat="true" ht="19.5" hidden="false" customHeight="true" outlineLevel="0" collapsed="false">
      <c r="A53" s="100"/>
      <c r="B53" s="100"/>
      <c r="C53" s="100"/>
      <c r="D53" s="101"/>
      <c r="E53" s="102"/>
      <c r="F53" s="102"/>
      <c r="G53" s="103"/>
      <c r="H53" s="102"/>
      <c r="I53" s="104"/>
      <c r="J53" s="105"/>
    </row>
    <row r="54" s="38" customFormat="true" ht="19.5" hidden="false" customHeight="true" outlineLevel="0" collapsed="false">
      <c r="A54" s="100"/>
      <c r="B54" s="100"/>
      <c r="C54" s="100"/>
      <c r="D54" s="101"/>
      <c r="E54" s="102"/>
      <c r="F54" s="102"/>
      <c r="G54" s="103"/>
      <c r="H54" s="102"/>
      <c r="I54" s="104"/>
      <c r="J54" s="105"/>
    </row>
    <row r="55" s="38" customFormat="true" ht="12.75" hidden="false" customHeight="false" outlineLevel="0" collapsed="false">
      <c r="A55" s="100"/>
      <c r="B55" s="100"/>
      <c r="C55" s="100"/>
      <c r="D55" s="101"/>
      <c r="E55" s="102"/>
      <c r="F55" s="102"/>
      <c r="G55" s="106"/>
      <c r="H55" s="106" t="s">
        <v>49</v>
      </c>
    </row>
    <row r="56" s="38" customFormat="true" ht="21.75" hidden="false" customHeight="true" outlineLevel="0" collapsed="false">
      <c r="A56" s="8"/>
      <c r="B56" s="8"/>
      <c r="C56" s="8"/>
      <c r="D56" s="8"/>
      <c r="E56" s="9"/>
      <c r="F56" s="9"/>
      <c r="G56" s="106"/>
      <c r="H56" s="106"/>
    </row>
    <row r="57" s="38" customFormat="true" ht="14.25" hidden="false" customHeight="true" outlineLevel="0" collapsed="false">
      <c r="A57" s="8"/>
      <c r="B57" s="8"/>
      <c r="C57" s="8"/>
      <c r="D57" s="8"/>
      <c r="E57" s="9"/>
      <c r="F57" s="9"/>
      <c r="G57" s="106"/>
      <c r="H57" s="106" t="s">
        <v>50</v>
      </c>
    </row>
    <row r="58" s="38" customFormat="true" ht="14.25" hidden="false" customHeight="true" outlineLevel="0" collapsed="false">
      <c r="A58" s="8"/>
      <c r="B58" s="8"/>
      <c r="C58" s="8"/>
      <c r="D58" s="8"/>
      <c r="E58" s="9"/>
      <c r="F58" s="9"/>
    </row>
    <row r="59" s="38" customFormat="true" ht="12.75" hidden="false" customHeight="false" outlineLevel="0" collapsed="false">
      <c r="A59" s="8"/>
      <c r="B59" s="8"/>
      <c r="C59" s="8"/>
      <c r="D59" s="8"/>
      <c r="E59" s="9"/>
      <c r="F59" s="9"/>
    </row>
    <row r="60" s="38" customFormat="true" ht="36.75" hidden="false" customHeight="true" outlineLevel="0" collapsed="false">
      <c r="A60" s="8"/>
      <c r="B60" s="8"/>
      <c r="C60" s="8"/>
      <c r="D60" s="8"/>
      <c r="E60" s="9"/>
      <c r="F60" s="9"/>
      <c r="G60" s="9"/>
      <c r="H60" s="9"/>
    </row>
    <row r="61" s="38" customFormat="true" ht="12.75" hidden="false" customHeight="false" outlineLevel="0" collapsed="false">
      <c r="A61" s="8"/>
      <c r="B61" s="8"/>
      <c r="C61" s="8"/>
      <c r="D61" s="8"/>
      <c r="E61" s="9"/>
      <c r="F61" s="9"/>
      <c r="G61" s="9"/>
      <c r="H61" s="9"/>
    </row>
    <row r="62" s="38" customFormat="true" ht="14.25" hidden="false" customHeight="true" outlineLevel="0" collapsed="false">
      <c r="A62" s="8"/>
      <c r="B62" s="8"/>
      <c r="C62" s="8"/>
      <c r="D62" s="8"/>
      <c r="E62" s="9"/>
      <c r="F62" s="9"/>
      <c r="G62" s="9"/>
      <c r="H62" s="9"/>
    </row>
    <row r="63" s="38" customFormat="true" ht="12.75" hidden="false" customHeight="false" outlineLevel="0" collapsed="false">
      <c r="A63" s="8"/>
      <c r="B63" s="8"/>
      <c r="C63" s="8"/>
      <c r="D63" s="8"/>
      <c r="E63" s="9"/>
      <c r="F63" s="9"/>
      <c r="G63" s="9"/>
      <c r="H63" s="9"/>
    </row>
    <row r="64" s="38" customFormat="true" ht="12.75" hidden="false" customHeight="false" outlineLevel="0" collapsed="false">
      <c r="A64" s="8"/>
      <c r="B64" s="8"/>
      <c r="C64" s="8"/>
      <c r="D64" s="8"/>
      <c r="E64" s="9"/>
      <c r="F64" s="9"/>
      <c r="G64" s="9"/>
      <c r="H64" s="9"/>
    </row>
    <row r="65" s="38" customFormat="true" ht="12.75" hidden="false" customHeight="false" outlineLevel="0" collapsed="false">
      <c r="A65" s="8"/>
      <c r="B65" s="8"/>
      <c r="C65" s="8"/>
      <c r="D65" s="8"/>
      <c r="E65" s="9"/>
      <c r="F65" s="9"/>
      <c r="G65" s="9"/>
      <c r="H65" s="9"/>
    </row>
    <row r="66" s="38" customFormat="true" ht="13.5" hidden="false" customHeight="true" outlineLevel="0" collapsed="false">
      <c r="A66" s="8"/>
      <c r="B66" s="8"/>
      <c r="C66" s="8"/>
      <c r="D66" s="8"/>
      <c r="E66" s="9"/>
      <c r="F66" s="9"/>
      <c r="G66" s="9"/>
      <c r="H66" s="9"/>
    </row>
    <row r="67" s="38" customFormat="true" ht="27" hidden="false" customHeight="true" outlineLevel="0" collapsed="false">
      <c r="A67" s="8"/>
      <c r="B67" s="8"/>
      <c r="C67" s="8"/>
      <c r="D67" s="8"/>
      <c r="E67" s="9"/>
      <c r="F67" s="9"/>
      <c r="G67" s="9"/>
      <c r="H67" s="9"/>
    </row>
    <row r="68" customFormat="false" ht="18" hidden="false" customHeight="true" outlineLevel="0" collapsed="false">
      <c r="A68" s="8"/>
      <c r="B68" s="8"/>
      <c r="C68" s="8"/>
      <c r="D68" s="8"/>
      <c r="E68" s="9"/>
      <c r="F68" s="9"/>
      <c r="G68" s="9"/>
      <c r="H68" s="9"/>
      <c r="I68" s="107"/>
      <c r="J68" s="1"/>
    </row>
    <row r="69" customFormat="false" ht="15" hidden="false" customHeight="true" outlineLevel="0" collapsed="false">
      <c r="A69" s="8"/>
      <c r="B69" s="8"/>
      <c r="C69" s="8"/>
      <c r="D69" s="8"/>
      <c r="E69" s="9"/>
      <c r="F69" s="9"/>
      <c r="G69" s="9"/>
      <c r="H69" s="9"/>
      <c r="I69" s="107"/>
      <c r="J69" s="1"/>
    </row>
    <row r="70" customFormat="false" ht="15" hidden="false" customHeight="true" outlineLevel="0" collapsed="false">
      <c r="A70" s="8"/>
      <c r="B70" s="8"/>
      <c r="C70" s="8"/>
      <c r="D70" s="8"/>
      <c r="E70" s="9"/>
      <c r="F70" s="9"/>
      <c r="G70" s="9"/>
      <c r="H70" s="9"/>
      <c r="I70" s="9"/>
      <c r="J70" s="107"/>
    </row>
    <row r="71" customFormat="false" ht="12.75" hidden="false" customHeight="false" outlineLevel="0" collapsed="false">
      <c r="A71" s="8"/>
      <c r="B71" s="8"/>
      <c r="C71" s="8"/>
      <c r="D71" s="8"/>
      <c r="E71" s="9"/>
      <c r="F71" s="9"/>
      <c r="G71" s="9"/>
      <c r="H71" s="9"/>
      <c r="I71" s="9"/>
      <c r="J71" s="1"/>
    </row>
    <row r="72" customFormat="false" ht="12.75" hidden="false" customHeight="false" outlineLevel="0" collapsed="false">
      <c r="A72" s="8"/>
      <c r="B72" s="8"/>
      <c r="C72" s="8"/>
      <c r="D72" s="8"/>
      <c r="E72" s="9"/>
      <c r="F72" s="9"/>
      <c r="G72" s="9"/>
      <c r="H72" s="9"/>
      <c r="I72" s="9"/>
      <c r="J72" s="1"/>
    </row>
    <row r="73" customFormat="false" ht="12.75" hidden="false" customHeight="false" outlineLevel="0" collapsed="false">
      <c r="A73" s="8"/>
      <c r="B73" s="8"/>
      <c r="C73" s="8"/>
      <c r="D73" s="8"/>
      <c r="E73" s="9"/>
      <c r="F73" s="9"/>
      <c r="G73" s="9"/>
      <c r="H73" s="9"/>
      <c r="I73" s="9"/>
      <c r="J73" s="1"/>
    </row>
    <row r="74" customFormat="false" ht="12.75" hidden="false" customHeight="false" outlineLevel="0" collapsed="false">
      <c r="A74" s="8"/>
      <c r="B74" s="8"/>
      <c r="C74" s="8"/>
      <c r="D74" s="8"/>
      <c r="E74" s="9"/>
      <c r="F74" s="9"/>
      <c r="G74" s="9"/>
      <c r="H74" s="9"/>
      <c r="I74" s="9"/>
      <c r="J74" s="1"/>
    </row>
    <row r="75" customFormat="false" ht="12.75" hidden="false" customHeight="false" outlineLevel="0" collapsed="false">
      <c r="A75" s="8"/>
      <c r="B75" s="8"/>
      <c r="C75" s="8"/>
      <c r="D75" s="8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8"/>
      <c r="B76" s="8"/>
      <c r="C76" s="8"/>
      <c r="D76" s="8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8"/>
      <c r="B77" s="8"/>
      <c r="C77" s="8"/>
      <c r="D77" s="8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8"/>
      <c r="B78" s="8"/>
      <c r="C78" s="8"/>
      <c r="D78" s="8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8"/>
      <c r="B79" s="8"/>
      <c r="C79" s="8"/>
      <c r="D79" s="8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8"/>
      <c r="B80" s="8"/>
      <c r="C80" s="8"/>
      <c r="D80" s="8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8"/>
      <c r="B81" s="8"/>
      <c r="C81" s="8"/>
      <c r="D81" s="8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8"/>
      <c r="B82" s="8"/>
      <c r="C82" s="8"/>
      <c r="D82" s="8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8"/>
      <c r="B83" s="8"/>
      <c r="C83" s="8"/>
      <c r="D83" s="8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8"/>
      <c r="B84" s="8"/>
      <c r="C84" s="8"/>
      <c r="D84" s="8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8"/>
      <c r="B85" s="8"/>
      <c r="C85" s="8"/>
      <c r="D85" s="8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8"/>
      <c r="B86" s="8"/>
      <c r="C86" s="8"/>
      <c r="D86" s="8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8"/>
      <c r="B87" s="8"/>
      <c r="C87" s="8"/>
      <c r="D87" s="8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8"/>
      <c r="B88" s="8"/>
      <c r="C88" s="8"/>
      <c r="D88" s="8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8"/>
      <c r="B89" s="8"/>
      <c r="C89" s="8"/>
      <c r="D89" s="8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8"/>
      <c r="B90" s="8"/>
      <c r="C90" s="8"/>
      <c r="D90" s="8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8"/>
      <c r="B91" s="8"/>
      <c r="C91" s="8"/>
      <c r="D91" s="8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8"/>
      <c r="B92" s="8"/>
      <c r="C92" s="8"/>
      <c r="D92" s="8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8"/>
      <c r="B93" s="8"/>
      <c r="C93" s="8"/>
      <c r="D93" s="8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8"/>
      <c r="B94" s="8"/>
      <c r="C94" s="8"/>
      <c r="D94" s="8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8"/>
      <c r="B95" s="8"/>
      <c r="C95" s="8"/>
      <c r="D95" s="8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8"/>
      <c r="B96" s="8"/>
      <c r="C96" s="8"/>
      <c r="D96" s="8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8"/>
      <c r="B97" s="8"/>
      <c r="C97" s="8"/>
      <c r="D97" s="8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8"/>
      <c r="B98" s="8"/>
      <c r="C98" s="8"/>
      <c r="D98" s="8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8"/>
      <c r="B99" s="8"/>
      <c r="C99" s="8"/>
      <c r="D99" s="8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8"/>
      <c r="B100" s="8"/>
      <c r="C100" s="8"/>
      <c r="D100" s="8"/>
      <c r="E100" s="9"/>
      <c r="F100" s="9"/>
      <c r="G100" s="9"/>
      <c r="H100" s="9"/>
      <c r="I100" s="9"/>
      <c r="J100" s="9"/>
    </row>
  </sheetData>
  <printOptions headings="false" gridLines="false" gridLinesSet="true" horizontalCentered="false" verticalCentered="false"/>
  <pageMargins left="0.259722222222222" right="0.229861111111111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skarbnik</cp:lastModifiedBy>
  <cp:lastPrinted>2010-06-03T08:23:23Z</cp:lastPrinted>
  <dcterms:modified xsi:type="dcterms:W3CDTF">2010-06-03T08:23:27Z</dcterms:modified>
  <cp:revision>0</cp:revision>
  <dc:subject/>
  <dc:title/>
</cp:coreProperties>
</file>