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9</definedName>
    <definedName function="false" hidden="false" localSheetId="0" name="_xlnm.Print_Titles" vbProcedure="false">Arkusz1!$6:$9</definedName>
    <definedName function="false" hidden="false" name="suma04" vbProcedure="false">Arkusz1!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nr 1</t>
  </si>
  <si>
    <t xml:space="preserve">do Zarządzenia Nr 201</t>
  </si>
  <si>
    <t xml:space="preserve">Wójta Gminy Białe Błota</t>
  </si>
  <si>
    <t xml:space="preserve">z dnia 10 grudnia 2008 r.</t>
  </si>
  <si>
    <t xml:space="preserve">                        WYDATKI BUDŻETU GMINY NA 2008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8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POMOC SPOŁECZNA</t>
  </si>
  <si>
    <t xml:space="preserve">Pozostała działalność</t>
  </si>
  <si>
    <t xml:space="preserve">Zakup materiałów i wyposażenia</t>
  </si>
  <si>
    <t xml:space="preserve">Zakup usług pozostałych</t>
  </si>
  <si>
    <t xml:space="preserve">GOSPODARKA MIESZKANIOWA</t>
  </si>
  <si>
    <t xml:space="preserve">Gospodarka gruntami i nieruchomościam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ADMINISTRACJA PUBLICZNA</t>
  </si>
  <si>
    <t xml:space="preserve">Urzędy gmin</t>
  </si>
  <si>
    <t xml:space="preserve">Zakup energii</t>
  </si>
  <si>
    <t xml:space="preserve">Rózne opłaty i składki</t>
  </si>
  <si>
    <t xml:space="preserve">BEZPIECZEŃSTWO PUBLICZNE I OCHRONA PRZECIWPOŻAROWA</t>
  </si>
  <si>
    <t xml:space="preserve">Ochotnicze straże pożarne</t>
  </si>
  <si>
    <t xml:space="preserve">Wynagrodzenia bezosobowe</t>
  </si>
  <si>
    <t xml:space="preserve">Zakup usług zdrowotnych</t>
  </si>
  <si>
    <t xml:space="preserve">Różne opłaty i składki</t>
  </si>
  <si>
    <t xml:space="preserve">WYDATKI OGÓŁEM</t>
  </si>
  <si>
    <t xml:space="preserve">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6.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customFormat="false" ht="1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7"/>
      <c r="J6" s="18"/>
      <c r="K6" s="18" t="s">
        <v>5</v>
      </c>
      <c r="L6" s="18"/>
      <c r="M6" s="18"/>
      <c r="N6" s="19"/>
    </row>
    <row r="7" customFormat="false" ht="16.5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6"/>
      <c r="K7" s="27" t="s">
        <v>15</v>
      </c>
      <c r="L7" s="27"/>
      <c r="M7" s="28"/>
      <c r="N7" s="29" t="s">
        <v>16</v>
      </c>
    </row>
    <row r="8" customFormat="false" ht="51" hidden="false" customHeight="true" outlineLevel="0" collapsed="false">
      <c r="A8" s="30"/>
      <c r="B8" s="31"/>
      <c r="C8" s="32"/>
      <c r="D8" s="32"/>
      <c r="E8" s="33" t="s">
        <v>17</v>
      </c>
      <c r="F8" s="33" t="s">
        <v>18</v>
      </c>
      <c r="G8" s="33" t="s">
        <v>18</v>
      </c>
      <c r="H8" s="33" t="s">
        <v>19</v>
      </c>
      <c r="I8" s="33" t="s">
        <v>20</v>
      </c>
      <c r="J8" s="34" t="s">
        <v>21</v>
      </c>
      <c r="K8" s="35" t="s">
        <v>22</v>
      </c>
      <c r="L8" s="36" t="s">
        <v>23</v>
      </c>
      <c r="M8" s="33" t="s">
        <v>24</v>
      </c>
      <c r="N8" s="37" t="s">
        <v>25</v>
      </c>
    </row>
    <row r="9" s="44" customFormat="true" ht="13.5" hidden="false" customHeight="false" outlineLevel="0" collapsed="false">
      <c r="A9" s="38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1" t="n">
        <v>10</v>
      </c>
      <c r="K9" s="40" t="n">
        <v>11</v>
      </c>
      <c r="L9" s="42" t="n">
        <v>12</v>
      </c>
      <c r="M9" s="40" t="n">
        <v>13</v>
      </c>
      <c r="N9" s="43" t="n">
        <v>14</v>
      </c>
    </row>
    <row r="10" s="44" customFormat="true" ht="12.75" hidden="false" customHeight="true" outlineLevel="0" collapsed="false">
      <c r="A10" s="45" t="n">
        <v>852</v>
      </c>
      <c r="B10" s="46"/>
      <c r="C10" s="46"/>
      <c r="D10" s="47" t="s">
        <v>26</v>
      </c>
      <c r="E10" s="48" t="n">
        <v>5700773</v>
      </c>
      <c r="F10" s="49" t="n">
        <f aca="false">SUM(F11)</f>
        <v>1611</v>
      </c>
      <c r="G10" s="49" t="n">
        <f aca="false">SUM(G11)</f>
        <v>1611</v>
      </c>
      <c r="H10" s="49" t="n">
        <f aca="false">E10+F10-G10</f>
        <v>5700773</v>
      </c>
      <c r="I10" s="49" t="n">
        <f aca="false">H10-N10</f>
        <v>5577455</v>
      </c>
      <c r="J10" s="49" t="n">
        <v>613495</v>
      </c>
      <c r="K10" s="48" t="n">
        <v>121147</v>
      </c>
      <c r="L10" s="50"/>
      <c r="M10" s="49"/>
      <c r="N10" s="51" t="n">
        <v>123318</v>
      </c>
    </row>
    <row r="11" s="44" customFormat="true" ht="15" hidden="false" customHeight="true" outlineLevel="0" collapsed="false">
      <c r="A11" s="52"/>
      <c r="B11" s="53" t="n">
        <v>85295</v>
      </c>
      <c r="C11" s="53"/>
      <c r="D11" s="54" t="s">
        <v>27</v>
      </c>
      <c r="E11" s="55" t="n">
        <v>545548</v>
      </c>
      <c r="F11" s="56" t="n">
        <f aca="false">SUM(F12:F13)</f>
        <v>1611</v>
      </c>
      <c r="G11" s="56" t="n">
        <f aca="false">SUM(G12:G13)</f>
        <v>1611</v>
      </c>
      <c r="H11" s="56" t="n">
        <f aca="false">E11+F11-G11</f>
        <v>545548</v>
      </c>
      <c r="I11" s="56" t="n">
        <f aca="false">H11-N11</f>
        <v>437230</v>
      </c>
      <c r="J11" s="56" t="n">
        <v>17310</v>
      </c>
      <c r="K11" s="55" t="n">
        <v>3112</v>
      </c>
      <c r="L11" s="57"/>
      <c r="M11" s="56"/>
      <c r="N11" s="58" t="n">
        <v>108318</v>
      </c>
    </row>
    <row r="12" s="44" customFormat="true" ht="17.25" hidden="false" customHeight="true" outlineLevel="0" collapsed="false">
      <c r="A12" s="59"/>
      <c r="B12" s="60"/>
      <c r="C12" s="60" t="n">
        <v>4210</v>
      </c>
      <c r="D12" s="61" t="s">
        <v>28</v>
      </c>
      <c r="E12" s="62" t="n">
        <v>39799</v>
      </c>
      <c r="F12" s="63" t="n">
        <v>1611</v>
      </c>
      <c r="G12" s="63"/>
      <c r="H12" s="63" t="n">
        <f aca="false">E12+F12-G12</f>
        <v>41410</v>
      </c>
      <c r="I12" s="63" t="n">
        <f aca="false">H12-N12</f>
        <v>41410</v>
      </c>
      <c r="J12" s="63"/>
      <c r="K12" s="62"/>
      <c r="L12" s="64"/>
      <c r="M12" s="63"/>
      <c r="N12" s="65"/>
    </row>
    <row r="13" s="44" customFormat="true" ht="15.75" hidden="false" customHeight="true" outlineLevel="0" collapsed="false">
      <c r="A13" s="66"/>
      <c r="B13" s="67"/>
      <c r="C13" s="67" t="n">
        <v>4300</v>
      </c>
      <c r="D13" s="68" t="s">
        <v>29</v>
      </c>
      <c r="E13" s="69" t="n">
        <v>17439</v>
      </c>
      <c r="F13" s="70"/>
      <c r="G13" s="70" t="n">
        <v>1611</v>
      </c>
      <c r="H13" s="70" t="n">
        <f aca="false">E13+F13-G13</f>
        <v>15828</v>
      </c>
      <c r="I13" s="70" t="n">
        <f aca="false">H13-N13</f>
        <v>15828</v>
      </c>
      <c r="J13" s="70"/>
      <c r="K13" s="69"/>
      <c r="L13" s="71"/>
      <c r="M13" s="70"/>
      <c r="N13" s="72"/>
    </row>
    <row r="14" s="44" customFormat="true" ht="33" hidden="false" customHeight="true" outlineLevel="0" collapsed="false">
      <c r="A14" s="73" t="n">
        <v>700</v>
      </c>
      <c r="B14" s="74"/>
      <c r="C14" s="74"/>
      <c r="D14" s="75" t="s">
        <v>30</v>
      </c>
      <c r="E14" s="76" t="n">
        <v>1658470</v>
      </c>
      <c r="F14" s="77" t="n">
        <f aca="false">SUM(F15)</f>
        <v>123574</v>
      </c>
      <c r="G14" s="77" t="n">
        <f aca="false">SUM(G15)</f>
        <v>123574</v>
      </c>
      <c r="H14" s="77" t="n">
        <f aca="false">E14+F14-G14</f>
        <v>1658470</v>
      </c>
      <c r="I14" s="77" t="n">
        <f aca="false">H14-N14</f>
        <v>1538470</v>
      </c>
      <c r="J14" s="77"/>
      <c r="K14" s="76"/>
      <c r="L14" s="78"/>
      <c r="M14" s="77"/>
      <c r="N14" s="79" t="n">
        <v>120000</v>
      </c>
    </row>
    <row r="15" s="44" customFormat="true" ht="26.25" hidden="false" customHeight="true" outlineLevel="0" collapsed="false">
      <c r="A15" s="52"/>
      <c r="B15" s="80" t="n">
        <v>70005</v>
      </c>
      <c r="C15" s="80"/>
      <c r="D15" s="81" t="s">
        <v>31</v>
      </c>
      <c r="E15" s="82" t="n">
        <v>1658470</v>
      </c>
      <c r="F15" s="83" t="n">
        <f aca="false">SUM(F16:F17)</f>
        <v>123574</v>
      </c>
      <c r="G15" s="83" t="n">
        <f aca="false">SUM(G16:G17)</f>
        <v>123574</v>
      </c>
      <c r="H15" s="83" t="n">
        <f aca="false">E15+F15-G15</f>
        <v>1658470</v>
      </c>
      <c r="I15" s="83" t="n">
        <f aca="false">H15-N15</f>
        <v>1538470</v>
      </c>
      <c r="J15" s="83"/>
      <c r="K15" s="82"/>
      <c r="L15" s="84"/>
      <c r="M15" s="83"/>
      <c r="N15" s="85" t="n">
        <v>120000</v>
      </c>
    </row>
    <row r="16" s="44" customFormat="true" ht="32.25" hidden="false" customHeight="true" outlineLevel="0" collapsed="false">
      <c r="A16" s="59"/>
      <c r="B16" s="60"/>
      <c r="C16" s="60" t="n">
        <v>4590</v>
      </c>
      <c r="D16" s="61" t="s">
        <v>32</v>
      </c>
      <c r="E16" s="62" t="n">
        <v>1385000</v>
      </c>
      <c r="F16" s="63"/>
      <c r="G16" s="63" t="n">
        <v>123574</v>
      </c>
      <c r="H16" s="63" t="n">
        <f aca="false">E16+F16-G16</f>
        <v>1261426</v>
      </c>
      <c r="I16" s="63" t="n">
        <f aca="false">H16-N16</f>
        <v>1261426</v>
      </c>
      <c r="J16" s="63"/>
      <c r="K16" s="62"/>
      <c r="L16" s="64"/>
      <c r="M16" s="63"/>
      <c r="N16" s="65"/>
    </row>
    <row r="17" s="44" customFormat="true" ht="39.75" hidden="false" customHeight="true" outlineLevel="0" collapsed="false">
      <c r="A17" s="52"/>
      <c r="B17" s="86"/>
      <c r="C17" s="86" t="n">
        <v>4600</v>
      </c>
      <c r="D17" s="87" t="s">
        <v>33</v>
      </c>
      <c r="E17" s="88" t="n">
        <v>0</v>
      </c>
      <c r="F17" s="89" t="n">
        <v>123574</v>
      </c>
      <c r="G17" s="89"/>
      <c r="H17" s="89" t="n">
        <f aca="false">E17+F17-G17</f>
        <v>123574</v>
      </c>
      <c r="I17" s="89" t="n">
        <f aca="false">H17-N17</f>
        <v>123574</v>
      </c>
      <c r="J17" s="89"/>
      <c r="K17" s="88"/>
      <c r="L17" s="90"/>
      <c r="M17" s="89"/>
      <c r="N17" s="91"/>
    </row>
    <row r="18" s="44" customFormat="true" ht="26.25" hidden="false" customHeight="true" outlineLevel="0" collapsed="false">
      <c r="A18" s="73" t="n">
        <v>750</v>
      </c>
      <c r="B18" s="74"/>
      <c r="C18" s="74"/>
      <c r="D18" s="75" t="s">
        <v>34</v>
      </c>
      <c r="E18" s="76" t="n">
        <v>3968129</v>
      </c>
      <c r="F18" s="77" t="n">
        <f aca="false">SUM(F19)</f>
        <v>4600</v>
      </c>
      <c r="G18" s="77" t="n">
        <f aca="false">SUM(G19)</f>
        <v>4600</v>
      </c>
      <c r="H18" s="77" t="n">
        <f aca="false">E18+F18-G18</f>
        <v>3968129</v>
      </c>
      <c r="I18" s="77" t="n">
        <f aca="false">H18-N18</f>
        <v>3885629</v>
      </c>
      <c r="J18" s="77" t="n">
        <v>2011208</v>
      </c>
      <c r="K18" s="76" t="n">
        <v>473167</v>
      </c>
      <c r="L18" s="78" t="n">
        <v>37000</v>
      </c>
      <c r="M18" s="77"/>
      <c r="N18" s="79" t="n">
        <v>82500</v>
      </c>
    </row>
    <row r="19" s="44" customFormat="true" ht="12.75" hidden="false" customHeight="false" outlineLevel="0" collapsed="false">
      <c r="A19" s="52"/>
      <c r="B19" s="80" t="n">
        <v>75023</v>
      </c>
      <c r="C19" s="80"/>
      <c r="D19" s="81" t="s">
        <v>35</v>
      </c>
      <c r="E19" s="82" t="n">
        <v>3210313</v>
      </c>
      <c r="F19" s="83" t="n">
        <f aca="false">SUM(F20:F21)</f>
        <v>4600</v>
      </c>
      <c r="G19" s="83" t="n">
        <f aca="false">SUM(G20:G21)</f>
        <v>4600</v>
      </c>
      <c r="H19" s="83" t="n">
        <f aca="false">E19+F19-G19</f>
        <v>3210313</v>
      </c>
      <c r="I19" s="83" t="n">
        <f aca="false">H19-N19</f>
        <v>3127813</v>
      </c>
      <c r="J19" s="83" t="n">
        <v>1736662</v>
      </c>
      <c r="K19" s="82" t="n">
        <v>408722</v>
      </c>
      <c r="L19" s="84"/>
      <c r="M19" s="83"/>
      <c r="N19" s="85" t="n">
        <v>82500</v>
      </c>
    </row>
    <row r="20" s="44" customFormat="true" ht="15.75" hidden="false" customHeight="true" outlineLevel="0" collapsed="false">
      <c r="A20" s="59"/>
      <c r="B20" s="60"/>
      <c r="C20" s="60" t="n">
        <v>4260</v>
      </c>
      <c r="D20" s="61" t="s">
        <v>36</v>
      </c>
      <c r="E20" s="62" t="n">
        <v>44000</v>
      </c>
      <c r="F20" s="63" t="n">
        <v>4600</v>
      </c>
      <c r="G20" s="63"/>
      <c r="H20" s="63" t="n">
        <f aca="false">E20+F20-G20</f>
        <v>48600</v>
      </c>
      <c r="I20" s="63" t="n">
        <f aca="false">H20-N20</f>
        <v>48600</v>
      </c>
      <c r="J20" s="63"/>
      <c r="K20" s="62"/>
      <c r="L20" s="64"/>
      <c r="M20" s="63"/>
      <c r="N20" s="65"/>
    </row>
    <row r="21" s="44" customFormat="true" ht="15" hidden="false" customHeight="true" outlineLevel="0" collapsed="false">
      <c r="A21" s="52"/>
      <c r="B21" s="86"/>
      <c r="C21" s="86" t="n">
        <v>4430</v>
      </c>
      <c r="D21" s="87" t="s">
        <v>37</v>
      </c>
      <c r="E21" s="88" t="n">
        <v>35000</v>
      </c>
      <c r="F21" s="89"/>
      <c r="G21" s="89" t="n">
        <v>4600</v>
      </c>
      <c r="H21" s="89" t="n">
        <f aca="false">E21+F21-G21</f>
        <v>30400</v>
      </c>
      <c r="I21" s="89" t="n">
        <f aca="false">H21-N21</f>
        <v>30400</v>
      </c>
      <c r="J21" s="89"/>
      <c r="K21" s="88"/>
      <c r="L21" s="90"/>
      <c r="M21" s="89"/>
      <c r="N21" s="91"/>
    </row>
    <row r="22" s="44" customFormat="true" ht="37.5" hidden="false" customHeight="true" outlineLevel="0" collapsed="false">
      <c r="A22" s="73" t="n">
        <v>754</v>
      </c>
      <c r="B22" s="74"/>
      <c r="C22" s="74"/>
      <c r="D22" s="75" t="s">
        <v>38</v>
      </c>
      <c r="E22" s="76" t="n">
        <v>158800</v>
      </c>
      <c r="F22" s="77" t="n">
        <f aca="false">SUM(F23)</f>
        <v>946</v>
      </c>
      <c r="G22" s="77" t="n">
        <f aca="false">SUM(G23)</f>
        <v>946</v>
      </c>
      <c r="H22" s="77" t="n">
        <f aca="false">E22+F22-G22</f>
        <v>158800</v>
      </c>
      <c r="I22" s="77" t="n">
        <f aca="false">H22-N22</f>
        <v>158800</v>
      </c>
      <c r="J22" s="77" t="n">
        <v>0</v>
      </c>
      <c r="K22" s="76" t="n">
        <v>0</v>
      </c>
      <c r="L22" s="78"/>
      <c r="M22" s="77"/>
      <c r="N22" s="79" t="n">
        <v>0</v>
      </c>
    </row>
    <row r="23" s="44" customFormat="true" ht="14.25" hidden="false" customHeight="true" outlineLevel="0" collapsed="false">
      <c r="A23" s="92"/>
      <c r="B23" s="93" t="n">
        <v>75412</v>
      </c>
      <c r="C23" s="93"/>
      <c r="D23" s="94" t="s">
        <v>39</v>
      </c>
      <c r="E23" s="95" t="n">
        <v>23800</v>
      </c>
      <c r="F23" s="96" t="n">
        <f aca="false">SUM(F24:F27)</f>
        <v>946</v>
      </c>
      <c r="G23" s="96" t="n">
        <f aca="false">SUM(G24:G28)</f>
        <v>946</v>
      </c>
      <c r="H23" s="96" t="n">
        <f aca="false">E23+F23-G23</f>
        <v>23800</v>
      </c>
      <c r="I23" s="96" t="n">
        <f aca="false">H23-N23</f>
        <v>23800</v>
      </c>
      <c r="J23" s="96" t="n">
        <v>0</v>
      </c>
      <c r="K23" s="95" t="n">
        <v>0</v>
      </c>
      <c r="L23" s="97"/>
      <c r="M23" s="96"/>
      <c r="N23" s="98" t="n">
        <v>0</v>
      </c>
    </row>
    <row r="24" s="44" customFormat="true" ht="14.25" hidden="false" customHeight="true" outlineLevel="0" collapsed="false">
      <c r="A24" s="59"/>
      <c r="B24" s="60"/>
      <c r="C24" s="60" t="n">
        <v>4170</v>
      </c>
      <c r="D24" s="61" t="s">
        <v>40</v>
      </c>
      <c r="E24" s="62" t="n">
        <v>4000</v>
      </c>
      <c r="F24" s="63"/>
      <c r="G24" s="63" t="n">
        <v>252</v>
      </c>
      <c r="H24" s="63" t="n">
        <f aca="false">E24+F24-G24</f>
        <v>3748</v>
      </c>
      <c r="I24" s="63" t="n">
        <f aca="false">H24-N24</f>
        <v>3748</v>
      </c>
      <c r="J24" s="63"/>
      <c r="K24" s="62"/>
      <c r="L24" s="64"/>
      <c r="M24" s="63"/>
      <c r="N24" s="65"/>
    </row>
    <row r="25" s="44" customFormat="true" ht="14.25" hidden="false" customHeight="true" outlineLevel="0" collapsed="false">
      <c r="A25" s="59"/>
      <c r="B25" s="60"/>
      <c r="C25" s="60" t="n">
        <v>4210</v>
      </c>
      <c r="D25" s="61" t="s">
        <v>28</v>
      </c>
      <c r="E25" s="62" t="n">
        <v>14345</v>
      </c>
      <c r="F25" s="63" t="n">
        <v>946</v>
      </c>
      <c r="G25" s="63"/>
      <c r="H25" s="63" t="n">
        <f aca="false">E25+F25-G25</f>
        <v>15291</v>
      </c>
      <c r="I25" s="63" t="n">
        <f aca="false">H25-N25</f>
        <v>15291</v>
      </c>
      <c r="J25" s="63"/>
      <c r="K25" s="62"/>
      <c r="L25" s="64"/>
      <c r="M25" s="63"/>
      <c r="N25" s="65"/>
    </row>
    <row r="26" s="44" customFormat="true" ht="14.25" hidden="false" customHeight="true" outlineLevel="0" collapsed="false">
      <c r="A26" s="59"/>
      <c r="B26" s="60"/>
      <c r="C26" s="60" t="n">
        <v>4280</v>
      </c>
      <c r="D26" s="61" t="s">
        <v>41</v>
      </c>
      <c r="E26" s="62" t="n">
        <v>494</v>
      </c>
      <c r="F26" s="63"/>
      <c r="G26" s="63" t="n">
        <v>444</v>
      </c>
      <c r="H26" s="63" t="n">
        <f aca="false">E26+F26-G26</f>
        <v>50</v>
      </c>
      <c r="I26" s="63" t="n">
        <f aca="false">H26-N26</f>
        <v>50</v>
      </c>
      <c r="J26" s="63"/>
      <c r="K26" s="62"/>
      <c r="L26" s="64"/>
      <c r="M26" s="63"/>
      <c r="N26" s="65"/>
    </row>
    <row r="27" s="44" customFormat="true" ht="12.75" hidden="false" customHeight="true" outlineLevel="0" collapsed="false">
      <c r="A27" s="59"/>
      <c r="B27" s="60"/>
      <c r="C27" s="60" t="n">
        <v>4300</v>
      </c>
      <c r="D27" s="61" t="s">
        <v>29</v>
      </c>
      <c r="E27" s="62" t="n">
        <v>1550</v>
      </c>
      <c r="F27" s="63"/>
      <c r="G27" s="63" t="n">
        <v>30</v>
      </c>
      <c r="H27" s="63" t="n">
        <f aca="false">E27+F27-G27</f>
        <v>1520</v>
      </c>
      <c r="I27" s="63" t="n">
        <f aca="false">H27-N27</f>
        <v>1520</v>
      </c>
      <c r="J27" s="63"/>
      <c r="K27" s="62"/>
      <c r="L27" s="64"/>
      <c r="M27" s="63"/>
      <c r="N27" s="65"/>
    </row>
    <row r="28" s="44" customFormat="true" ht="13.5" hidden="false" customHeight="true" outlineLevel="0" collapsed="false">
      <c r="A28" s="52"/>
      <c r="B28" s="86"/>
      <c r="C28" s="86" t="n">
        <v>4430</v>
      </c>
      <c r="D28" s="87" t="s">
        <v>42</v>
      </c>
      <c r="E28" s="88" t="n">
        <v>2000</v>
      </c>
      <c r="F28" s="89"/>
      <c r="G28" s="89" t="n">
        <v>220</v>
      </c>
      <c r="H28" s="89" t="n">
        <f aca="false">E28+F28-G28</f>
        <v>1780</v>
      </c>
      <c r="I28" s="89" t="n">
        <f aca="false">H28-N28</f>
        <v>1780</v>
      </c>
      <c r="J28" s="89"/>
      <c r="K28" s="88"/>
      <c r="L28" s="90"/>
      <c r="M28" s="89"/>
      <c r="N28" s="91"/>
    </row>
    <row r="29" customFormat="false" ht="18" hidden="false" customHeight="true" outlineLevel="0" collapsed="false">
      <c r="A29" s="99"/>
      <c r="B29" s="100"/>
      <c r="C29" s="100"/>
      <c r="D29" s="101" t="s">
        <v>43</v>
      </c>
      <c r="E29" s="102" t="n">
        <v>47761289</v>
      </c>
      <c r="F29" s="103" t="n">
        <f aca="false">SUM(F10,F14,F18,F22)</f>
        <v>130731</v>
      </c>
      <c r="G29" s="103" t="n">
        <f aca="false">SUM(G10,G14,G18,G22)</f>
        <v>130731</v>
      </c>
      <c r="H29" s="104" t="n">
        <f aca="false">E29+F29-G29</f>
        <v>47761289</v>
      </c>
      <c r="I29" s="104" t="n">
        <f aca="false">H29-N29</f>
        <v>30361296</v>
      </c>
      <c r="J29" s="103" t="n">
        <v>10841237</v>
      </c>
      <c r="K29" s="102" t="n">
        <v>2256800</v>
      </c>
      <c r="L29" s="105" t="n">
        <v>2224069</v>
      </c>
      <c r="M29" s="103" t="n">
        <v>350000</v>
      </c>
      <c r="N29" s="106" t="n">
        <v>17399993</v>
      </c>
      <c r="O29" s="107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  <c r="K30" s="4"/>
      <c r="L30" s="6"/>
      <c r="M30" s="6"/>
      <c r="N30" s="6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4"/>
      <c r="G31" s="4"/>
      <c r="H31" s="4"/>
      <c r="I31" s="4"/>
      <c r="J31" s="4"/>
      <c r="K31" s="108" t="s">
        <v>44</v>
      </c>
      <c r="L31" s="108"/>
      <c r="M31" s="108"/>
      <c r="N31" s="6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4"/>
      <c r="G32" s="4"/>
      <c r="H32" s="4"/>
      <c r="I32" s="4"/>
      <c r="J32" s="4"/>
      <c r="K32" s="108"/>
      <c r="L32" s="108"/>
      <c r="M32" s="108"/>
      <c r="N32" s="6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108"/>
      <c r="L33" s="108"/>
      <c r="M33" s="108"/>
      <c r="N33" s="6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 t="s">
        <v>45</v>
      </c>
      <c r="L34" s="4"/>
      <c r="M34" s="4"/>
      <c r="N34" s="4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8-12-15T11:28:52Z</cp:lastPrinted>
  <dcterms:modified xsi:type="dcterms:W3CDTF">2008-12-15T11:28:54Z</dcterms:modified>
  <cp:revision>0</cp:revision>
  <dc:subject/>
  <dc:title/>
</cp:coreProperties>
</file>