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7</definedName>
    <definedName function="false" hidden="false" localSheetId="0" name="_xlnm.Print_Titles" vbProcedure="false">Arkusz1!$6:$9</definedName>
    <definedName function="false" hidden="false" name="suma04" vbProcedure="false">Arkusz1!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1</t>
  </si>
  <si>
    <t xml:space="preserve">do Zarządzenia Nr 196</t>
  </si>
  <si>
    <t xml:space="preserve">Wójta Gminy Białe Błota</t>
  </si>
  <si>
    <t xml:space="preserve">z dnia 28 listopada 2008 r.</t>
  </si>
  <si>
    <t xml:space="preserve">                        WYDATKI BUDŻETU GMINY NA 2008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8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 tytułu zakupu usług telekomunikacyjnych telefonii stacjonarnej</t>
  </si>
  <si>
    <t xml:space="preserve">POMOC SPOŁECZNA</t>
  </si>
  <si>
    <t xml:space="preserve">Zasiłki i pomoc w naturze oraz składki na ubezpieczenia emerytalne i rentowe</t>
  </si>
  <si>
    <t xml:space="preserve">Wynagrodzenia agencyjno-prowizyjne</t>
  </si>
  <si>
    <t xml:space="preserve">BEZPIECZEŃSTWO PUBLICZNE I OCHRONA PRZECIWPOŻAROWA</t>
  </si>
  <si>
    <t xml:space="preserve">Ochotnicze straże pożarne</t>
  </si>
  <si>
    <t xml:space="preserve">Zakup energii</t>
  </si>
  <si>
    <t xml:space="preserve">Zakup usług zdrowotnych</t>
  </si>
  <si>
    <t xml:space="preserve">WYDATKI OGÓŁEM</t>
  </si>
  <si>
    <t xml:space="preserve">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6.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customFormat="false" ht="15" hidden="false" customHeight="true" outlineLevel="0" collapsed="false">
      <c r="A6" s="12"/>
      <c r="B6" s="13"/>
      <c r="C6" s="14"/>
      <c r="D6" s="14"/>
      <c r="E6" s="15"/>
      <c r="F6" s="16"/>
      <c r="G6" s="16"/>
      <c r="H6" s="16"/>
      <c r="I6" s="17"/>
      <c r="J6" s="18"/>
      <c r="K6" s="18" t="s">
        <v>5</v>
      </c>
      <c r="L6" s="18"/>
      <c r="M6" s="18"/>
      <c r="N6" s="19"/>
    </row>
    <row r="7" customFormat="false" ht="16.5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6"/>
      <c r="K7" s="27" t="s">
        <v>15</v>
      </c>
      <c r="L7" s="27"/>
      <c r="M7" s="28"/>
      <c r="N7" s="29" t="s">
        <v>16</v>
      </c>
    </row>
    <row r="8" customFormat="false" ht="51" hidden="false" customHeight="true" outlineLevel="0" collapsed="false">
      <c r="A8" s="30"/>
      <c r="B8" s="31"/>
      <c r="C8" s="32"/>
      <c r="D8" s="32"/>
      <c r="E8" s="33" t="s">
        <v>17</v>
      </c>
      <c r="F8" s="33" t="s">
        <v>18</v>
      </c>
      <c r="G8" s="33" t="s">
        <v>18</v>
      </c>
      <c r="H8" s="33" t="s">
        <v>19</v>
      </c>
      <c r="I8" s="33" t="s">
        <v>20</v>
      </c>
      <c r="J8" s="34" t="s">
        <v>21</v>
      </c>
      <c r="K8" s="35" t="s">
        <v>22</v>
      </c>
      <c r="L8" s="36" t="s">
        <v>23</v>
      </c>
      <c r="M8" s="33" t="s">
        <v>24</v>
      </c>
      <c r="N8" s="37" t="s">
        <v>25</v>
      </c>
    </row>
    <row r="9" s="44" customFormat="true" ht="13.5" hidden="false" customHeight="false" outlineLevel="0" collapsed="false">
      <c r="A9" s="38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1" t="n">
        <v>10</v>
      </c>
      <c r="K9" s="40" t="n">
        <v>11</v>
      </c>
      <c r="L9" s="42" t="n">
        <v>12</v>
      </c>
      <c r="M9" s="40" t="n">
        <v>13</v>
      </c>
      <c r="N9" s="43" t="n">
        <v>14</v>
      </c>
    </row>
    <row r="10" s="44" customFormat="true" ht="62.25" hidden="false" customHeight="true" outlineLevel="0" collapsed="false">
      <c r="A10" s="45" t="n">
        <v>751</v>
      </c>
      <c r="B10" s="46"/>
      <c r="C10" s="46"/>
      <c r="D10" s="47" t="s">
        <v>26</v>
      </c>
      <c r="E10" s="48" t="n">
        <v>2890</v>
      </c>
      <c r="F10" s="48" t="n">
        <f aca="false">SUM(F11)</f>
        <v>775</v>
      </c>
      <c r="G10" s="48" t="n">
        <f aca="false">SUM(G11)</f>
        <v>775</v>
      </c>
      <c r="H10" s="48" t="n">
        <f aca="false">E10+F10-G10</f>
        <v>2890</v>
      </c>
      <c r="I10" s="48" t="n">
        <f aca="false">H10-N10</f>
        <v>2890</v>
      </c>
      <c r="J10" s="49"/>
      <c r="K10" s="48" t="n">
        <v>348</v>
      </c>
      <c r="L10" s="50"/>
      <c r="M10" s="48"/>
      <c r="N10" s="51"/>
    </row>
    <row r="11" s="44" customFormat="true" ht="38.25" hidden="false" customHeight="true" outlineLevel="0" collapsed="false">
      <c r="A11" s="52"/>
      <c r="B11" s="53" t="n">
        <v>75101</v>
      </c>
      <c r="C11" s="53"/>
      <c r="D11" s="54" t="s">
        <v>27</v>
      </c>
      <c r="E11" s="55" t="n">
        <v>2770</v>
      </c>
      <c r="F11" s="55" t="n">
        <f aca="false">SUM(F12:F17)</f>
        <v>775</v>
      </c>
      <c r="G11" s="55" t="n">
        <f aca="false">SUM(G12:G17)</f>
        <v>775</v>
      </c>
      <c r="H11" s="55" t="n">
        <f aca="false">E11+F11-G11</f>
        <v>2770</v>
      </c>
      <c r="I11" s="55" t="n">
        <f aca="false">H11-N11</f>
        <v>2770</v>
      </c>
      <c r="J11" s="56"/>
      <c r="K11" s="55" t="n">
        <v>348</v>
      </c>
      <c r="L11" s="57"/>
      <c r="M11" s="55"/>
      <c r="N11" s="58"/>
    </row>
    <row r="12" s="44" customFormat="true" ht="24" hidden="false" customHeight="false" outlineLevel="0" collapsed="false">
      <c r="A12" s="59"/>
      <c r="B12" s="60"/>
      <c r="C12" s="60" t="n">
        <v>4110</v>
      </c>
      <c r="D12" s="61" t="s">
        <v>28</v>
      </c>
      <c r="E12" s="62" t="n">
        <v>211</v>
      </c>
      <c r="F12" s="62" t="n">
        <v>88</v>
      </c>
      <c r="G12" s="62"/>
      <c r="H12" s="62" t="n">
        <f aca="false">E12+F12-G12</f>
        <v>299</v>
      </c>
      <c r="I12" s="62" t="n">
        <f aca="false">H12-N12</f>
        <v>299</v>
      </c>
      <c r="J12" s="63"/>
      <c r="K12" s="62" t="n">
        <v>299</v>
      </c>
      <c r="L12" s="64"/>
      <c r="M12" s="62"/>
      <c r="N12" s="65"/>
    </row>
    <row r="13" s="44" customFormat="true" ht="12.75" hidden="false" customHeight="false" outlineLevel="0" collapsed="false">
      <c r="A13" s="59"/>
      <c r="B13" s="60"/>
      <c r="C13" s="60" t="n">
        <v>4120</v>
      </c>
      <c r="D13" s="61" t="s">
        <v>29</v>
      </c>
      <c r="E13" s="62" t="n">
        <v>34</v>
      </c>
      <c r="F13" s="62" t="n">
        <v>15</v>
      </c>
      <c r="G13" s="62"/>
      <c r="H13" s="62" t="n">
        <f aca="false">E13+F13-G13</f>
        <v>49</v>
      </c>
      <c r="I13" s="62" t="n">
        <f aca="false">H13-N13</f>
        <v>49</v>
      </c>
      <c r="J13" s="63"/>
      <c r="K13" s="62" t="n">
        <v>49</v>
      </c>
      <c r="L13" s="64"/>
      <c r="M13" s="62"/>
      <c r="N13" s="65"/>
    </row>
    <row r="14" s="44" customFormat="true" ht="12.75" hidden="false" customHeight="false" outlineLevel="0" collapsed="false">
      <c r="A14" s="66"/>
      <c r="B14" s="67"/>
      <c r="C14" s="67" t="n">
        <v>4170</v>
      </c>
      <c r="D14" s="68" t="s">
        <v>30</v>
      </c>
      <c r="E14" s="69" t="n">
        <v>1400</v>
      </c>
      <c r="F14" s="69" t="n">
        <v>581</v>
      </c>
      <c r="G14" s="69"/>
      <c r="H14" s="69" t="n">
        <f aca="false">E14+F14-G14</f>
        <v>1981</v>
      </c>
      <c r="I14" s="69" t="n">
        <f aca="false">H14-N14</f>
        <v>1981</v>
      </c>
      <c r="J14" s="70"/>
      <c r="K14" s="69"/>
      <c r="L14" s="71"/>
      <c r="M14" s="69"/>
      <c r="N14" s="72"/>
    </row>
    <row r="15" s="44" customFormat="true" ht="14.25" hidden="false" customHeight="true" outlineLevel="0" collapsed="false">
      <c r="A15" s="59"/>
      <c r="B15" s="60"/>
      <c r="C15" s="60" t="n">
        <v>4210</v>
      </c>
      <c r="D15" s="61" t="s">
        <v>31</v>
      </c>
      <c r="E15" s="62" t="n">
        <v>645</v>
      </c>
      <c r="F15" s="62"/>
      <c r="G15" s="62" t="n">
        <v>645</v>
      </c>
      <c r="H15" s="62" t="n">
        <f aca="false">E15+F15-G15</f>
        <v>0</v>
      </c>
      <c r="I15" s="62" t="n">
        <f aca="false">H15-N15</f>
        <v>0</v>
      </c>
      <c r="J15" s="63"/>
      <c r="K15" s="62"/>
      <c r="L15" s="64"/>
      <c r="M15" s="62"/>
      <c r="N15" s="65"/>
    </row>
    <row r="16" s="44" customFormat="true" ht="17.25" hidden="false" customHeight="true" outlineLevel="0" collapsed="false">
      <c r="A16" s="73"/>
      <c r="B16" s="74"/>
      <c r="C16" s="74" t="n">
        <v>4300</v>
      </c>
      <c r="D16" s="75" t="s">
        <v>32</v>
      </c>
      <c r="E16" s="76" t="n">
        <v>330</v>
      </c>
      <c r="F16" s="76"/>
      <c r="G16" s="76" t="n">
        <v>130</v>
      </c>
      <c r="H16" s="76" t="n">
        <f aca="false">E16+F16-G16</f>
        <v>200</v>
      </c>
      <c r="I16" s="76" t="n">
        <f aca="false">H16-N16</f>
        <v>200</v>
      </c>
      <c r="J16" s="77"/>
      <c r="K16" s="76"/>
      <c r="L16" s="78"/>
      <c r="M16" s="76"/>
      <c r="N16" s="79"/>
    </row>
    <row r="17" s="44" customFormat="true" ht="38.25" hidden="false" customHeight="true" outlineLevel="0" collapsed="false">
      <c r="A17" s="80"/>
      <c r="B17" s="81"/>
      <c r="C17" s="81" t="n">
        <v>4370</v>
      </c>
      <c r="D17" s="82" t="s">
        <v>33</v>
      </c>
      <c r="E17" s="83" t="n">
        <v>0</v>
      </c>
      <c r="F17" s="84" t="n">
        <v>91</v>
      </c>
      <c r="G17" s="84"/>
      <c r="H17" s="84" t="n">
        <f aca="false">E17+F17-G17</f>
        <v>91</v>
      </c>
      <c r="I17" s="84" t="n">
        <f aca="false">H17-N17</f>
        <v>91</v>
      </c>
      <c r="J17" s="84"/>
      <c r="K17" s="83"/>
      <c r="L17" s="85"/>
      <c r="M17" s="84"/>
      <c r="N17" s="86"/>
    </row>
    <row r="18" s="44" customFormat="true" ht="12.75" hidden="false" customHeight="true" outlineLevel="0" collapsed="false">
      <c r="A18" s="87" t="n">
        <v>852</v>
      </c>
      <c r="B18" s="88"/>
      <c r="C18" s="88"/>
      <c r="D18" s="89" t="s">
        <v>34</v>
      </c>
      <c r="E18" s="90" t="n">
        <v>5700773</v>
      </c>
      <c r="F18" s="91" t="n">
        <f aca="false">SUM(F19)</f>
        <v>3700</v>
      </c>
      <c r="G18" s="91" t="n">
        <f aca="false">SUM(G19)</f>
        <v>3700</v>
      </c>
      <c r="H18" s="91" t="n">
        <f aca="false">E18+F18-G18</f>
        <v>5700773</v>
      </c>
      <c r="I18" s="91" t="n">
        <f aca="false">H18-N18</f>
        <v>5577455</v>
      </c>
      <c r="J18" s="91" t="n">
        <v>613495</v>
      </c>
      <c r="K18" s="90" t="n">
        <v>121147</v>
      </c>
      <c r="L18" s="92"/>
      <c r="M18" s="91"/>
      <c r="N18" s="93" t="n">
        <v>123318</v>
      </c>
    </row>
    <row r="19" s="44" customFormat="true" ht="38.25" hidden="false" customHeight="true" outlineLevel="0" collapsed="false">
      <c r="A19" s="80"/>
      <c r="B19" s="94" t="n">
        <v>85214</v>
      </c>
      <c r="C19" s="94"/>
      <c r="D19" s="95" t="s">
        <v>35</v>
      </c>
      <c r="E19" s="55" t="n">
        <v>374371</v>
      </c>
      <c r="F19" s="56" t="n">
        <f aca="false">SUM(F20:F21)</f>
        <v>3700</v>
      </c>
      <c r="G19" s="56" t="n">
        <f aca="false">SUM(G20:G21)</f>
        <v>3700</v>
      </c>
      <c r="H19" s="56" t="n">
        <f aca="false">E19+F19-G19</f>
        <v>374371</v>
      </c>
      <c r="I19" s="56" t="n">
        <f aca="false">H19-N19</f>
        <v>374371</v>
      </c>
      <c r="J19" s="56" t="n">
        <v>0</v>
      </c>
      <c r="K19" s="55" t="n">
        <v>0</v>
      </c>
      <c r="L19" s="96"/>
      <c r="M19" s="56"/>
      <c r="N19" s="58" t="n">
        <v>0</v>
      </c>
    </row>
    <row r="20" s="44" customFormat="true" ht="25.5" hidden="false" customHeight="true" outlineLevel="0" collapsed="false">
      <c r="A20" s="73"/>
      <c r="B20" s="97"/>
      <c r="C20" s="97" t="n">
        <v>3110</v>
      </c>
      <c r="D20" s="98" t="s">
        <v>36</v>
      </c>
      <c r="E20" s="76" t="n">
        <v>370671</v>
      </c>
      <c r="F20" s="77" t="n">
        <v>3700</v>
      </c>
      <c r="G20" s="77"/>
      <c r="H20" s="77" t="n">
        <f aca="false">E20+F20-G20</f>
        <v>374371</v>
      </c>
      <c r="I20" s="77" t="n">
        <f aca="false">H20-N20</f>
        <v>374371</v>
      </c>
      <c r="J20" s="77"/>
      <c r="K20" s="76"/>
      <c r="L20" s="99"/>
      <c r="M20" s="77"/>
      <c r="N20" s="79"/>
    </row>
    <row r="21" s="44" customFormat="true" ht="15.75" hidden="false" customHeight="true" outlineLevel="0" collapsed="false">
      <c r="A21" s="73"/>
      <c r="B21" s="97"/>
      <c r="C21" s="97" t="n">
        <v>4110</v>
      </c>
      <c r="D21" s="98" t="s">
        <v>30</v>
      </c>
      <c r="E21" s="76" t="n">
        <v>3700</v>
      </c>
      <c r="F21" s="77"/>
      <c r="G21" s="77" t="n">
        <v>3700</v>
      </c>
      <c r="H21" s="77" t="n">
        <f aca="false">E21+F21-G21</f>
        <v>0</v>
      </c>
      <c r="I21" s="77" t="n">
        <f aca="false">H21-N21</f>
        <v>0</v>
      </c>
      <c r="J21" s="77"/>
      <c r="K21" s="76" t="n">
        <v>0</v>
      </c>
      <c r="L21" s="99"/>
      <c r="M21" s="77"/>
      <c r="N21" s="79"/>
    </row>
    <row r="22" s="44" customFormat="true" ht="37.5" hidden="false" customHeight="true" outlineLevel="0" collapsed="false">
      <c r="A22" s="100" t="n">
        <v>754</v>
      </c>
      <c r="B22" s="101"/>
      <c r="C22" s="101"/>
      <c r="D22" s="102" t="s">
        <v>37</v>
      </c>
      <c r="E22" s="103" t="n">
        <v>158800</v>
      </c>
      <c r="F22" s="104" t="n">
        <f aca="false">SUM(F23)</f>
        <v>106</v>
      </c>
      <c r="G22" s="104" t="n">
        <f aca="false">SUM(G23)</f>
        <v>106</v>
      </c>
      <c r="H22" s="104" t="n">
        <f aca="false">E22+F22-G22</f>
        <v>158800</v>
      </c>
      <c r="I22" s="104" t="n">
        <f aca="false">H22-N22</f>
        <v>158800</v>
      </c>
      <c r="J22" s="104"/>
      <c r="K22" s="103"/>
      <c r="L22" s="105"/>
      <c r="M22" s="104"/>
      <c r="N22" s="106"/>
    </row>
    <row r="23" s="44" customFormat="true" ht="14.25" hidden="false" customHeight="true" outlineLevel="0" collapsed="false">
      <c r="A23" s="107"/>
      <c r="B23" s="108" t="n">
        <v>75412</v>
      </c>
      <c r="C23" s="108"/>
      <c r="D23" s="109" t="s">
        <v>38</v>
      </c>
      <c r="E23" s="110" t="n">
        <v>23800</v>
      </c>
      <c r="F23" s="111" t="n">
        <f aca="false">SUM(F24:F25)</f>
        <v>106</v>
      </c>
      <c r="G23" s="111" t="n">
        <f aca="false">SUM(G24:G26)</f>
        <v>106</v>
      </c>
      <c r="H23" s="111" t="n">
        <f aca="false">E23+F23-G23</f>
        <v>23800</v>
      </c>
      <c r="I23" s="111" t="n">
        <f aca="false">H23-N23</f>
        <v>23800</v>
      </c>
      <c r="J23" s="111"/>
      <c r="K23" s="110"/>
      <c r="L23" s="112"/>
      <c r="M23" s="111"/>
      <c r="N23" s="113"/>
    </row>
    <row r="24" s="44" customFormat="true" ht="14.25" hidden="false" customHeight="true" outlineLevel="0" collapsed="false">
      <c r="A24" s="73"/>
      <c r="B24" s="97"/>
      <c r="C24" s="97" t="n">
        <v>4210</v>
      </c>
      <c r="D24" s="98" t="s">
        <v>31</v>
      </c>
      <c r="E24" s="76" t="n">
        <v>14300</v>
      </c>
      <c r="F24" s="77" t="n">
        <v>45</v>
      </c>
      <c r="G24" s="77"/>
      <c r="H24" s="77" t="n">
        <f aca="false">E24+F24-G24</f>
        <v>14345</v>
      </c>
      <c r="I24" s="77" t="n">
        <f aca="false">H24-N24</f>
        <v>14345</v>
      </c>
      <c r="J24" s="77"/>
      <c r="K24" s="76"/>
      <c r="L24" s="99"/>
      <c r="M24" s="77"/>
      <c r="N24" s="79"/>
    </row>
    <row r="25" s="44" customFormat="true" ht="12.75" hidden="false" customHeight="true" outlineLevel="0" collapsed="false">
      <c r="A25" s="73"/>
      <c r="B25" s="97"/>
      <c r="C25" s="97" t="n">
        <v>4260</v>
      </c>
      <c r="D25" s="98" t="s">
        <v>39</v>
      </c>
      <c r="E25" s="76" t="n">
        <v>550</v>
      </c>
      <c r="F25" s="77" t="n">
        <v>61</v>
      </c>
      <c r="G25" s="77"/>
      <c r="H25" s="77" t="n">
        <f aca="false">E25+F25-G25</f>
        <v>611</v>
      </c>
      <c r="I25" s="77" t="n">
        <f aca="false">H25-N25</f>
        <v>611</v>
      </c>
      <c r="J25" s="77"/>
      <c r="K25" s="76"/>
      <c r="L25" s="99"/>
      <c r="M25" s="77"/>
      <c r="N25" s="79"/>
    </row>
    <row r="26" s="44" customFormat="true" ht="13.5" hidden="false" customHeight="true" outlineLevel="0" collapsed="false">
      <c r="A26" s="80"/>
      <c r="B26" s="81"/>
      <c r="C26" s="81" t="n">
        <v>4280</v>
      </c>
      <c r="D26" s="82" t="s">
        <v>40</v>
      </c>
      <c r="E26" s="83" t="n">
        <v>600</v>
      </c>
      <c r="F26" s="84"/>
      <c r="G26" s="84" t="n">
        <v>106</v>
      </c>
      <c r="H26" s="84" t="n">
        <f aca="false">E26+F26-G26</f>
        <v>494</v>
      </c>
      <c r="I26" s="84" t="n">
        <f aca="false">H26-N26</f>
        <v>494</v>
      </c>
      <c r="J26" s="84"/>
      <c r="K26" s="83"/>
      <c r="L26" s="85"/>
      <c r="M26" s="84"/>
      <c r="N26" s="86"/>
    </row>
    <row r="27" customFormat="false" ht="18" hidden="false" customHeight="true" outlineLevel="0" collapsed="false">
      <c r="A27" s="114"/>
      <c r="B27" s="115"/>
      <c r="C27" s="115"/>
      <c r="D27" s="116" t="s">
        <v>41</v>
      </c>
      <c r="E27" s="117" t="n">
        <v>47761289</v>
      </c>
      <c r="F27" s="118" t="n">
        <f aca="false">SUM(F10,F18,F22)</f>
        <v>4581</v>
      </c>
      <c r="G27" s="118" t="n">
        <f aca="false">SUM(G10,G18,G22)</f>
        <v>4581</v>
      </c>
      <c r="H27" s="119" t="n">
        <f aca="false">E27+F27-G27</f>
        <v>47761289</v>
      </c>
      <c r="I27" s="119" t="n">
        <f aca="false">H27-N27</f>
        <v>30361296</v>
      </c>
      <c r="J27" s="118" t="n">
        <v>10841237</v>
      </c>
      <c r="K27" s="117" t="n">
        <v>2256800</v>
      </c>
      <c r="L27" s="120" t="n">
        <v>2224069</v>
      </c>
      <c r="M27" s="118" t="n">
        <v>350000</v>
      </c>
      <c r="N27" s="121" t="n">
        <v>17399993</v>
      </c>
      <c r="O27" s="122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  <c r="K28" s="4"/>
      <c r="L28" s="6"/>
      <c r="M28" s="6"/>
      <c r="N28" s="6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4"/>
      <c r="G29" s="4"/>
      <c r="H29" s="4"/>
      <c r="I29" s="4"/>
      <c r="J29" s="4"/>
      <c r="K29" s="123" t="s">
        <v>42</v>
      </c>
      <c r="L29" s="123"/>
      <c r="M29" s="123"/>
      <c r="N29" s="6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4"/>
      <c r="G30" s="4"/>
      <c r="H30" s="4"/>
      <c r="I30" s="4"/>
      <c r="J30" s="4"/>
      <c r="K30" s="123"/>
      <c r="L30" s="123"/>
      <c r="M30" s="123"/>
      <c r="N30" s="6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4"/>
      <c r="G31" s="4"/>
      <c r="H31" s="4"/>
      <c r="I31" s="4"/>
      <c r="J31" s="4"/>
      <c r="K31" s="123"/>
      <c r="L31" s="123"/>
      <c r="M31" s="123"/>
      <c r="N31" s="6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4"/>
      <c r="G32" s="4"/>
      <c r="H32" s="4"/>
      <c r="I32" s="4"/>
      <c r="J32" s="4"/>
      <c r="K32" s="4" t="s">
        <v>43</v>
      </c>
      <c r="L32" s="4"/>
      <c r="M32" s="4"/>
      <c r="N32" s="4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8-11-28T10:51:41Z</cp:lastPrinted>
  <dcterms:modified xsi:type="dcterms:W3CDTF">2008-12-02T09:50:28Z</dcterms:modified>
  <cp:revision>0</cp:revision>
  <dc:subject/>
  <dc:title/>
</cp:coreProperties>
</file>