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E$43</definedName>
    <definedName function="false" hidden="false" localSheetId="0" name="_xlnm.Print_Titles" vbProcedure="false">'plan inwes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Załącznik Nr 1</t>
  </si>
  <si>
    <t xml:space="preserve">do Zarządzenia Nr SG.0050.74.2017</t>
  </si>
  <si>
    <t xml:space="preserve">Wójta Gminy Białe Błota</t>
  </si>
  <si>
    <t xml:space="preserve">z dnia 30 sierpnia 2017 r.</t>
  </si>
  <si>
    <t xml:space="preserve">WYKONANIE WIELOLETNIEJ PROGNOZY FINANSOWEJ ZA LATA 2017-2024</t>
  </si>
  <si>
    <t xml:space="preserve">informacja za I półrocze 2017 r.</t>
  </si>
  <si>
    <t xml:space="preserve">Lp.</t>
  </si>
  <si>
    <t xml:space="preserve">Treść</t>
  </si>
  <si>
    <t xml:space="preserve">Plan po zmianach na 2017 r.</t>
  </si>
  <si>
    <t xml:space="preserve">Wykonanie za                   I półrocze  2017 r.</t>
  </si>
  <si>
    <t xml:space="preserve">% wyko-nania </t>
  </si>
  <si>
    <t xml:space="preserve">I</t>
  </si>
  <si>
    <t xml:space="preserve">DOCHODY OGÓŁEM</t>
  </si>
  <si>
    <t xml:space="preserve">Dochody bieżące, z tego:</t>
  </si>
  <si>
    <t xml:space="preserve">a</t>
  </si>
  <si>
    <t xml:space="preserve">dochody z tytułu udziału we wpływach z podatku dochodowego od osób fizycznych</t>
  </si>
  <si>
    <t xml:space="preserve">b</t>
  </si>
  <si>
    <t xml:space="preserve">dochody z tytułu udziału we wpływach z podatku dochodowego od osób prawnych </t>
  </si>
  <si>
    <t xml:space="preserve">c</t>
  </si>
  <si>
    <t xml:space="preserve">podatki i opłaty lokalne , w tym:</t>
  </si>
  <si>
    <t xml:space="preserve">z podatku od nieruchomości</t>
  </si>
  <si>
    <t xml:space="preserve">d</t>
  </si>
  <si>
    <t xml:space="preserve">subwencja ogólna</t>
  </si>
  <si>
    <t xml:space="preserve">e</t>
  </si>
  <si>
    <t xml:space="preserve">dotacje i środki przeznaczone na cele bieżące</t>
  </si>
  <si>
    <t xml:space="preserve">Dochody majątkowe, z tego:</t>
  </si>
  <si>
    <t xml:space="preserve">ze sprzedaży majątku</t>
  </si>
  <si>
    <t xml:space="preserve">z tytułu dotacji oraz środków przeznaczonych na inwestycje</t>
  </si>
  <si>
    <t xml:space="preserve">II</t>
  </si>
  <si>
    <t xml:space="preserve">WYDATKI OGÓŁEM</t>
  </si>
  <si>
    <t xml:space="preserve">Wydatki bieżące, z tego:</t>
  </si>
  <si>
    <t xml:space="preserve">wydatki na obsługę dlugu</t>
  </si>
  <si>
    <t xml:space="preserve">wynagrodzenia i składki od nich naliczane</t>
  </si>
  <si>
    <t xml:space="preserve">wydatki związane z funkcjonowaniem organów jst</t>
  </si>
  <si>
    <t xml:space="preserve">wydatki na programy i projekty lub zadania finansowane z udziałem środków unijnych</t>
  </si>
  <si>
    <t xml:space="preserve">Wydatki majątkowe, z tego:</t>
  </si>
  <si>
    <t xml:space="preserve">wydatki inwestycyjne kontynuowane</t>
  </si>
  <si>
    <t xml:space="preserve">wydatki inwestycyjne nowe</t>
  </si>
  <si>
    <t xml:space="preserve">wydatki majątkowe w formie dotacji</t>
  </si>
  <si>
    <t xml:space="preserve">III</t>
  </si>
  <si>
    <t xml:space="preserve">WYNIK BUDŻETU </t>
  </si>
  <si>
    <t xml:space="preserve">deficyt</t>
  </si>
  <si>
    <t xml:space="preserve">nadwyżka</t>
  </si>
  <si>
    <t xml:space="preserve">IV</t>
  </si>
  <si>
    <t xml:space="preserve">PRZYCHODY</t>
  </si>
  <si>
    <t xml:space="preserve">pożyczki i kredyty</t>
  </si>
  <si>
    <t xml:space="preserve">wolne środki</t>
  </si>
  <si>
    <t xml:space="preserve">V</t>
  </si>
  <si>
    <t xml:space="preserve">ROZCHODY</t>
  </si>
  <si>
    <t xml:space="preserve">spłaty pożyczek</t>
  </si>
  <si>
    <t xml:space="preserve">spłaty kredytów</t>
  </si>
  <si>
    <t xml:space="preserve">VI</t>
  </si>
  <si>
    <t xml:space="preserve">ZADŁUŻENIE</t>
  </si>
  <si>
    <t xml:space="preserve">VII</t>
  </si>
  <si>
    <t xml:space="preserve">WSKAŹNIKI</t>
  </si>
  <si>
    <t xml:space="preserve">wskaźnik planowanej łącznej kwoty spłaty zobowiązań</t>
  </si>
  <si>
    <t xml:space="preserve">dopuszczalny wskaźnik spłaty zobowiązań (średnia arytmetyczna z 3 poprzednich l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2" width="8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/>
      <c r="C1" s="2" t="s">
        <v>0</v>
      </c>
      <c r="D1" s="2"/>
      <c r="E1" s="1"/>
    </row>
    <row r="2" customFormat="false" ht="15" hidden="false" customHeight="true" outlineLevel="0" collapsed="false">
      <c r="A2" s="3"/>
      <c r="B2" s="4"/>
      <c r="C2" s="2" t="s">
        <v>1</v>
      </c>
      <c r="D2" s="2"/>
      <c r="E2" s="1"/>
    </row>
    <row r="3" customFormat="false" ht="15" hidden="false" customHeight="true" outlineLevel="0" collapsed="false">
      <c r="A3" s="3"/>
      <c r="B3" s="4"/>
      <c r="C3" s="2" t="s">
        <v>2</v>
      </c>
      <c r="D3" s="2"/>
      <c r="E3" s="1"/>
    </row>
    <row r="4" customFormat="false" ht="15" hidden="false" customHeight="true" outlineLevel="0" collapsed="false">
      <c r="A4" s="3"/>
      <c r="B4" s="4"/>
      <c r="C4" s="2" t="s">
        <v>3</v>
      </c>
      <c r="D4" s="2"/>
      <c r="E4" s="1"/>
    </row>
    <row r="5" customFormat="false" ht="15" hidden="false" customHeight="true" outlineLevel="0" collapsed="false">
      <c r="A5" s="3"/>
      <c r="B5" s="4" t="s">
        <v>4</v>
      </c>
      <c r="C5" s="4"/>
      <c r="D5" s="4"/>
      <c r="E5" s="5"/>
    </row>
    <row r="6" customFormat="false" ht="15" hidden="false" customHeight="true" outlineLevel="0" collapsed="false">
      <c r="A6" s="3"/>
      <c r="B6" s="4" t="s">
        <v>5</v>
      </c>
      <c r="C6" s="4"/>
      <c r="D6" s="4"/>
      <c r="E6" s="5"/>
    </row>
    <row r="7" customFormat="false" ht="15" hidden="false" customHeight="true" outlineLevel="0" collapsed="false">
      <c r="A7" s="3"/>
      <c r="B7" s="4"/>
      <c r="C7" s="4"/>
      <c r="D7" s="4"/>
      <c r="E7" s="5"/>
    </row>
    <row r="8" customFormat="false" ht="41.2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 t="s">
        <v>10</v>
      </c>
    </row>
    <row r="9" customFormat="false" ht="12" hidden="false" customHeight="tru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5" t="n">
        <v>5</v>
      </c>
    </row>
    <row r="10" s="21" customFormat="true" ht="18.75" hidden="false" customHeight="true" outlineLevel="0" collapsed="false">
      <c r="A10" s="16" t="s">
        <v>11</v>
      </c>
      <c r="B10" s="17" t="s">
        <v>12</v>
      </c>
      <c r="C10" s="18" t="n">
        <v>93077062.2</v>
      </c>
      <c r="D10" s="19" t="n">
        <v>51278343.32</v>
      </c>
      <c r="E10" s="20" t="n">
        <f aca="false">PRODUCT(D10,1/C10,100)</f>
        <v>55.0923526247695</v>
      </c>
    </row>
    <row r="11" s="21" customFormat="true" ht="18" hidden="false" customHeight="true" outlineLevel="0" collapsed="false">
      <c r="A11" s="22" t="n">
        <v>1</v>
      </c>
      <c r="B11" s="23" t="s">
        <v>13</v>
      </c>
      <c r="C11" s="24" t="n">
        <v>90295109.39</v>
      </c>
      <c r="D11" s="25" t="n">
        <v>50328317.31</v>
      </c>
      <c r="E11" s="26" t="n">
        <f aca="false">PRODUCT(D11,1/C11,100)</f>
        <v>55.7375893888377</v>
      </c>
    </row>
    <row r="12" s="21" customFormat="true" ht="33.75" hidden="false" customHeight="true" outlineLevel="0" collapsed="false">
      <c r="A12" s="27" t="s">
        <v>14</v>
      </c>
      <c r="B12" s="28" t="s">
        <v>15</v>
      </c>
      <c r="C12" s="29" t="n">
        <v>26921109</v>
      </c>
      <c r="D12" s="30" t="n">
        <v>12285579</v>
      </c>
      <c r="E12" s="31" t="n">
        <f aca="false">PRODUCT(D12,1/C12,100)</f>
        <v>45.6354862647003</v>
      </c>
    </row>
    <row r="13" s="21" customFormat="true" ht="32.25" hidden="false" customHeight="true" outlineLevel="0" collapsed="false">
      <c r="A13" s="27" t="s">
        <v>16</v>
      </c>
      <c r="B13" s="28" t="s">
        <v>17</v>
      </c>
      <c r="C13" s="29" t="n">
        <v>1300000</v>
      </c>
      <c r="D13" s="30" t="n">
        <v>826771.77</v>
      </c>
      <c r="E13" s="31" t="n">
        <f aca="false">PRODUCT(D13,1/C13,100)</f>
        <v>63.5978284615385</v>
      </c>
    </row>
    <row r="14" s="21" customFormat="true" ht="24.75" hidden="false" customHeight="true" outlineLevel="0" collapsed="false">
      <c r="A14" s="27" t="s">
        <v>18</v>
      </c>
      <c r="B14" s="28" t="s">
        <v>19</v>
      </c>
      <c r="C14" s="32" t="n">
        <v>21901650</v>
      </c>
      <c r="D14" s="33" t="n">
        <v>12969639.65</v>
      </c>
      <c r="E14" s="31" t="n">
        <f aca="false">PRODUCT(D14,1/C14,100)</f>
        <v>59.2176372556406</v>
      </c>
    </row>
    <row r="15" s="21" customFormat="true" ht="20.25" hidden="false" customHeight="true" outlineLevel="0" collapsed="false">
      <c r="A15" s="34"/>
      <c r="B15" s="28" t="s">
        <v>20</v>
      </c>
      <c r="C15" s="35" t="n">
        <v>14833000</v>
      </c>
      <c r="D15" s="36" t="n">
        <v>8715812.69</v>
      </c>
      <c r="E15" s="31" t="n">
        <f aca="false">PRODUCT(D15,1/C15,100)</f>
        <v>58.7596082383874</v>
      </c>
    </row>
    <row r="16" s="21" customFormat="true" ht="28.5" hidden="false" customHeight="true" outlineLevel="0" collapsed="false">
      <c r="A16" s="27" t="s">
        <v>21</v>
      </c>
      <c r="B16" s="28" t="s">
        <v>22</v>
      </c>
      <c r="C16" s="35" t="n">
        <v>19271793</v>
      </c>
      <c r="D16" s="36" t="n">
        <v>11847978</v>
      </c>
      <c r="E16" s="31" t="n">
        <f aca="false">PRODUCT(D16,1/C16,100)</f>
        <v>61.4783377965921</v>
      </c>
    </row>
    <row r="17" s="21" customFormat="true" ht="29.25" hidden="false" customHeight="true" outlineLevel="0" collapsed="false">
      <c r="A17" s="27" t="s">
        <v>23</v>
      </c>
      <c r="B17" s="28" t="s">
        <v>24</v>
      </c>
      <c r="C17" s="35" t="n">
        <v>19891216.32</v>
      </c>
      <c r="D17" s="36" t="n">
        <v>11783369.05</v>
      </c>
      <c r="E17" s="31" t="n">
        <f aca="false">PRODUCT(D17,1/C17,100)</f>
        <v>59.2390573830932</v>
      </c>
    </row>
    <row r="18" s="21" customFormat="true" ht="23.25" hidden="false" customHeight="true" outlineLevel="0" collapsed="false">
      <c r="A18" s="22" t="n">
        <v>2</v>
      </c>
      <c r="B18" s="37" t="s">
        <v>25</v>
      </c>
      <c r="C18" s="24" t="n">
        <v>2781952.81</v>
      </c>
      <c r="D18" s="25" t="n">
        <v>950026.01</v>
      </c>
      <c r="E18" s="38" t="n">
        <f aca="false">PRODUCT(D18,1/C18,100)</f>
        <v>34.1496091013852</v>
      </c>
    </row>
    <row r="19" s="21" customFormat="true" ht="23.25" hidden="false" customHeight="true" outlineLevel="0" collapsed="false">
      <c r="A19" s="27" t="s">
        <v>14</v>
      </c>
      <c r="B19" s="28" t="s">
        <v>26</v>
      </c>
      <c r="C19" s="32" t="n">
        <v>1073000</v>
      </c>
      <c r="D19" s="39" t="n">
        <v>403814.31</v>
      </c>
      <c r="E19" s="31" t="n">
        <f aca="false">PRODUCT(D19,1/C19,100)</f>
        <v>37.6341388630009</v>
      </c>
    </row>
    <row r="20" s="21" customFormat="true" ht="33.75" hidden="false" customHeight="true" outlineLevel="0" collapsed="false">
      <c r="A20" s="40" t="s">
        <v>16</v>
      </c>
      <c r="B20" s="41" t="s">
        <v>27</v>
      </c>
      <c r="C20" s="29" t="n">
        <v>1687106.81</v>
      </c>
      <c r="D20" s="30" t="n">
        <v>524366.1</v>
      </c>
      <c r="E20" s="42" t="n">
        <f aca="false">PRODUCT(D20,1/C20,100)</f>
        <v>31.0807885364413</v>
      </c>
    </row>
    <row r="21" s="21" customFormat="true" ht="24" hidden="false" customHeight="true" outlineLevel="0" collapsed="false">
      <c r="A21" s="43" t="s">
        <v>28</v>
      </c>
      <c r="B21" s="44" t="s">
        <v>29</v>
      </c>
      <c r="C21" s="18" t="n">
        <v>99987062.2</v>
      </c>
      <c r="D21" s="19" t="n">
        <v>39801044.37</v>
      </c>
      <c r="E21" s="20" t="n">
        <f aca="false">PRODUCT(D21,1/C21,100)</f>
        <v>39.8061944158211</v>
      </c>
    </row>
    <row r="22" s="21" customFormat="true" ht="24" hidden="false" customHeight="true" outlineLevel="0" collapsed="false">
      <c r="A22" s="45" t="n">
        <v>1</v>
      </c>
      <c r="B22" s="23" t="s">
        <v>30</v>
      </c>
      <c r="C22" s="24" t="n">
        <v>79985046.3</v>
      </c>
      <c r="D22" s="25" t="n">
        <v>38839440.64</v>
      </c>
      <c r="E22" s="26" t="n">
        <f aca="false">PRODUCT(D22,1/C22,100)</f>
        <v>48.5583773926002</v>
      </c>
    </row>
    <row r="23" s="21" customFormat="true" ht="24" hidden="false" customHeight="true" outlineLevel="0" collapsed="false">
      <c r="A23" s="46" t="s">
        <v>14</v>
      </c>
      <c r="B23" s="28" t="s">
        <v>31</v>
      </c>
      <c r="C23" s="35" t="n">
        <v>1100000</v>
      </c>
      <c r="D23" s="36" t="n">
        <v>483124.69</v>
      </c>
      <c r="E23" s="47" t="n">
        <f aca="false">PRODUCT(D23,1/C23,100)</f>
        <v>43.9204263636364</v>
      </c>
    </row>
    <row r="24" s="21" customFormat="true" ht="24" hidden="false" customHeight="true" outlineLevel="0" collapsed="false">
      <c r="A24" s="46" t="s">
        <v>16</v>
      </c>
      <c r="B24" s="28" t="s">
        <v>32</v>
      </c>
      <c r="C24" s="35" t="n">
        <v>29530329.38</v>
      </c>
      <c r="D24" s="36" t="n">
        <v>14802807.54</v>
      </c>
      <c r="E24" s="47" t="n">
        <f aca="false">PRODUCT(D24,1/C24,100)</f>
        <v>50.1274718257139</v>
      </c>
    </row>
    <row r="25" s="21" customFormat="true" ht="24" hidden="false" customHeight="true" outlineLevel="0" collapsed="false">
      <c r="A25" s="46" t="s">
        <v>18</v>
      </c>
      <c r="B25" s="28" t="s">
        <v>33</v>
      </c>
      <c r="C25" s="35" t="n">
        <v>6127655.3</v>
      </c>
      <c r="D25" s="36" t="n">
        <v>2775755.28</v>
      </c>
      <c r="E25" s="47" t="n">
        <f aca="false">PRODUCT(D25,1/C25,100)</f>
        <v>45.298815682403</v>
      </c>
    </row>
    <row r="26" s="21" customFormat="true" ht="27.75" hidden="false" customHeight="true" outlineLevel="0" collapsed="false">
      <c r="A26" s="46" t="s">
        <v>21</v>
      </c>
      <c r="B26" s="28" t="s">
        <v>34</v>
      </c>
      <c r="C26" s="35" t="n">
        <v>96190.54</v>
      </c>
      <c r="D26" s="36" t="n">
        <v>15005.79</v>
      </c>
      <c r="E26" s="47" t="n">
        <f aca="false">PRODUCT(D26,1/C26,100)</f>
        <v>15.6000683643111</v>
      </c>
    </row>
    <row r="27" s="21" customFormat="true" ht="24" hidden="false" customHeight="true" outlineLevel="0" collapsed="false">
      <c r="A27" s="45" t="n">
        <v>2</v>
      </c>
      <c r="B27" s="48" t="s">
        <v>35</v>
      </c>
      <c r="C27" s="24" t="n">
        <v>20002015.9</v>
      </c>
      <c r="D27" s="25" t="n">
        <v>961603.73</v>
      </c>
      <c r="E27" s="26" t="n">
        <f aca="false">PRODUCT(D27,1/C27,100)</f>
        <v>4.80753407460295</v>
      </c>
    </row>
    <row r="28" s="21" customFormat="true" ht="24" hidden="false" customHeight="true" outlineLevel="0" collapsed="false">
      <c r="A28" s="46" t="s">
        <v>14</v>
      </c>
      <c r="B28" s="28" t="s">
        <v>36</v>
      </c>
      <c r="C28" s="35" t="n">
        <v>10740183.2</v>
      </c>
      <c r="D28" s="36" t="n">
        <v>83908.03</v>
      </c>
      <c r="E28" s="47" t="n">
        <f aca="false">PRODUCT(D28,1/C28,100)</f>
        <v>0.781253247151315</v>
      </c>
    </row>
    <row r="29" s="21" customFormat="true" ht="24" hidden="false" customHeight="true" outlineLevel="0" collapsed="false">
      <c r="A29" s="46" t="s">
        <v>16</v>
      </c>
      <c r="B29" s="28" t="s">
        <v>37</v>
      </c>
      <c r="C29" s="35" t="n">
        <v>9237832.7</v>
      </c>
      <c r="D29" s="36" t="n">
        <v>871195.7</v>
      </c>
      <c r="E29" s="47" t="n">
        <f aca="false">PRODUCT(D29,1/C29,100)</f>
        <v>9.43073693031917</v>
      </c>
    </row>
    <row r="30" s="21" customFormat="true" ht="24" hidden="false" customHeight="true" outlineLevel="0" collapsed="false">
      <c r="A30" s="49" t="s">
        <v>18</v>
      </c>
      <c r="B30" s="41" t="s">
        <v>38</v>
      </c>
      <c r="C30" s="50" t="n">
        <v>24000</v>
      </c>
      <c r="D30" s="51" t="n">
        <v>6500</v>
      </c>
      <c r="E30" s="52" t="n">
        <f aca="false">PRODUCT(D30,1/C30,100)</f>
        <v>27.0833333333333</v>
      </c>
    </row>
    <row r="31" s="21" customFormat="true" ht="24" hidden="false" customHeight="true" outlineLevel="0" collapsed="false">
      <c r="A31" s="43" t="s">
        <v>39</v>
      </c>
      <c r="B31" s="44" t="s">
        <v>40</v>
      </c>
      <c r="C31" s="18" t="n">
        <v>-6910000</v>
      </c>
      <c r="D31" s="19" t="n">
        <v>11477298.95</v>
      </c>
      <c r="E31" s="20"/>
    </row>
    <row r="32" s="21" customFormat="true" ht="24" hidden="false" customHeight="true" outlineLevel="0" collapsed="false">
      <c r="A32" s="46" t="n">
        <v>1</v>
      </c>
      <c r="B32" s="53" t="s">
        <v>41</v>
      </c>
      <c r="C32" s="35" t="n">
        <v>-6910000</v>
      </c>
      <c r="D32" s="36"/>
      <c r="E32" s="47"/>
    </row>
    <row r="33" s="21" customFormat="true" ht="24" hidden="false" customHeight="true" outlineLevel="0" collapsed="false">
      <c r="A33" s="49" t="n">
        <v>2</v>
      </c>
      <c r="B33" s="41" t="s">
        <v>42</v>
      </c>
      <c r="C33" s="50"/>
      <c r="D33" s="51" t="n">
        <v>11477298.95</v>
      </c>
      <c r="E33" s="52"/>
    </row>
    <row r="34" s="21" customFormat="true" ht="24" hidden="false" customHeight="true" outlineLevel="0" collapsed="false">
      <c r="A34" s="43" t="s">
        <v>43</v>
      </c>
      <c r="B34" s="44" t="s">
        <v>44</v>
      </c>
      <c r="C34" s="18" t="n">
        <v>13162667.95</v>
      </c>
      <c r="D34" s="19" t="n">
        <v>5410667.95</v>
      </c>
      <c r="E34" s="20" t="n">
        <f aca="false">PRODUCT(D34,1/C34,100)</f>
        <v>41.1061645750929</v>
      </c>
    </row>
    <row r="35" s="21" customFormat="true" ht="24" hidden="false" customHeight="true" outlineLevel="0" collapsed="false">
      <c r="A35" s="46" t="n">
        <v>1</v>
      </c>
      <c r="B35" s="53" t="s">
        <v>45</v>
      </c>
      <c r="C35" s="35" t="n">
        <v>7752000</v>
      </c>
      <c r="D35" s="36" t="n">
        <v>0</v>
      </c>
      <c r="E35" s="47" t="n">
        <f aca="false">PRODUCT(D35,1/C35,100)</f>
        <v>0</v>
      </c>
    </row>
    <row r="36" s="21" customFormat="true" ht="24" hidden="false" customHeight="true" outlineLevel="0" collapsed="false">
      <c r="A36" s="49" t="n">
        <v>2</v>
      </c>
      <c r="B36" s="41" t="s">
        <v>46</v>
      </c>
      <c r="C36" s="50" t="n">
        <v>5410667.95</v>
      </c>
      <c r="D36" s="51" t="n">
        <v>5410667.95</v>
      </c>
      <c r="E36" s="52" t="n">
        <f aca="false">PRODUCT(D36,1/C36,100)</f>
        <v>100</v>
      </c>
    </row>
    <row r="37" s="21" customFormat="true" ht="24" hidden="false" customHeight="true" outlineLevel="0" collapsed="false">
      <c r="A37" s="43" t="s">
        <v>47</v>
      </c>
      <c r="B37" s="44" t="s">
        <v>48</v>
      </c>
      <c r="C37" s="18" t="n">
        <v>6252667.95</v>
      </c>
      <c r="D37" s="19" t="n">
        <v>3084571.93</v>
      </c>
      <c r="E37" s="20" t="n">
        <f aca="false">PRODUCT(D37,1/C37,100)</f>
        <v>49.3320923910569</v>
      </c>
    </row>
    <row r="38" s="21" customFormat="true" ht="28.5" hidden="false" customHeight="true" outlineLevel="0" collapsed="false">
      <c r="A38" s="27" t="n">
        <v>1</v>
      </c>
      <c r="B38" s="53" t="s">
        <v>49</v>
      </c>
      <c r="C38" s="35" t="n">
        <v>139545</v>
      </c>
      <c r="D38" s="36" t="n">
        <v>56000</v>
      </c>
      <c r="E38" s="47" t="n">
        <f aca="false">PRODUCT(D38,1/C38,100)</f>
        <v>40.1304238776022</v>
      </c>
    </row>
    <row r="39" s="21" customFormat="true" ht="25.5" hidden="false" customHeight="true" outlineLevel="0" collapsed="false">
      <c r="A39" s="40" t="n">
        <v>2</v>
      </c>
      <c r="B39" s="41" t="s">
        <v>50</v>
      </c>
      <c r="C39" s="30" t="n">
        <v>6113122.95</v>
      </c>
      <c r="D39" s="29" t="n">
        <v>3028571.93</v>
      </c>
      <c r="E39" s="52" t="n">
        <f aca="false">PRODUCT(D39,1/C39,100)</f>
        <v>49.5421399957284</v>
      </c>
    </row>
    <row r="40" s="21" customFormat="true" ht="25.5" hidden="false" customHeight="true" outlineLevel="0" collapsed="false">
      <c r="A40" s="43" t="s">
        <v>51</v>
      </c>
      <c r="B40" s="44" t="s">
        <v>52</v>
      </c>
      <c r="C40" s="19" t="n">
        <v>35744667.82</v>
      </c>
      <c r="D40" s="18" t="n">
        <v>31160763.84</v>
      </c>
      <c r="E40" s="20" t="n">
        <f aca="false">PRODUCT(D40,1/C40,100)</f>
        <v>87.175978237976</v>
      </c>
    </row>
    <row r="41" s="21" customFormat="true" ht="25.5" hidden="false" customHeight="true" outlineLevel="0" collapsed="false">
      <c r="A41" s="43" t="s">
        <v>53</v>
      </c>
      <c r="B41" s="44" t="s">
        <v>54</v>
      </c>
      <c r="C41" s="19"/>
      <c r="D41" s="18"/>
      <c r="E41" s="20"/>
    </row>
    <row r="42" s="21" customFormat="true" ht="25.5" hidden="false" customHeight="true" outlineLevel="0" collapsed="false">
      <c r="A42" s="46" t="n">
        <v>1</v>
      </c>
      <c r="B42" s="53" t="s">
        <v>55</v>
      </c>
      <c r="C42" s="36" t="n">
        <v>7.93</v>
      </c>
      <c r="D42" s="35" t="n">
        <v>3.83</v>
      </c>
      <c r="E42" s="47" t="n">
        <f aca="false">PRODUCT(D42,1/C42,100)</f>
        <v>48.297604035309</v>
      </c>
    </row>
    <row r="43" s="21" customFormat="true" ht="31.5" hidden="false" customHeight="true" outlineLevel="0" collapsed="false">
      <c r="A43" s="54" t="n">
        <v>2</v>
      </c>
      <c r="B43" s="55" t="s">
        <v>56</v>
      </c>
      <c r="C43" s="56" t="n">
        <v>13.61</v>
      </c>
      <c r="D43" s="57" t="n">
        <v>13.61</v>
      </c>
      <c r="E43" s="58" t="n">
        <f aca="false">PRODUCT(D43,1/C43,100)</f>
        <v>100</v>
      </c>
    </row>
    <row r="44" customFormat="false" ht="14.25" hidden="false" customHeight="false" outlineLevel="0" collapsed="false">
      <c r="A44" s="59"/>
      <c r="B44" s="59"/>
      <c r="C44" s="59"/>
      <c r="D44" s="60"/>
      <c r="E44" s="61"/>
    </row>
    <row r="45" customFormat="false" ht="14.25" hidden="false" customHeight="false" outlineLevel="0" collapsed="false">
      <c r="A45" s="59"/>
      <c r="B45" s="59"/>
      <c r="C45" s="59"/>
      <c r="D45" s="60"/>
      <c r="E45" s="61"/>
    </row>
    <row r="46" customFormat="false" ht="14.25" hidden="false" customHeight="false" outlineLevel="0" collapsed="false">
      <c r="A46" s="62"/>
      <c r="B46" s="62"/>
      <c r="C46" s="62"/>
      <c r="D46" s="62"/>
      <c r="E46" s="63"/>
    </row>
    <row r="47" customFormat="false" ht="24.75" hidden="false" customHeight="true" outlineLevel="0" collapsed="false">
      <c r="A47" s="62"/>
      <c r="B47" s="62"/>
      <c r="C47" s="62"/>
      <c r="D47" s="62"/>
      <c r="E47" s="63"/>
    </row>
    <row r="48" customFormat="false" ht="14.25" hidden="false" customHeight="false" outlineLevel="0" collapsed="false">
      <c r="A48" s="62"/>
      <c r="B48" s="62"/>
      <c r="C48" s="62"/>
      <c r="D48" s="62"/>
      <c r="E48" s="63"/>
    </row>
    <row r="49" customFormat="false" ht="14.25" hidden="false" customHeight="false" outlineLevel="0" collapsed="false">
      <c r="A49" s="62"/>
      <c r="B49" s="62"/>
      <c r="C49" s="62"/>
      <c r="D49" s="62"/>
      <c r="E49" s="63"/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Lucyna Krasulak</cp:lastModifiedBy>
  <cp:lastPrinted>2017-08-23T12:34:39Z</cp:lastPrinted>
  <dcterms:modified xsi:type="dcterms:W3CDTF">2017-08-30T09:48:25Z</dcterms:modified>
  <cp:revision>0</cp:revision>
  <dc:subject/>
  <dc:title/>
</cp:coreProperties>
</file>