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6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155">
  <si>
    <t xml:space="preserve">010</t>
  </si>
  <si>
    <t xml:space="preserve">Rolnictwo i łowiectwo</t>
  </si>
  <si>
    <t xml:space="preserve">01008</t>
  </si>
  <si>
    <t xml:space="preserve">Melioracje wodne</t>
  </si>
  <si>
    <t xml:space="preserve">Zakup usług pozostał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Różne opłaty i składki</t>
  </si>
  <si>
    <t xml:space="preserve">Transport i łączność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Drogi publiczne krajowe</t>
  </si>
  <si>
    <t xml:space="preserve">Opłaty na rzecz budżetów jednostek samorządu terytorialnego</t>
  </si>
  <si>
    <t xml:space="preserve">Drogi publiczne wojewódzkie</t>
  </si>
  <si>
    <t xml:space="preserve">Drogi publiczne powiatowe</t>
  </si>
  <si>
    <t xml:space="preserve">Wydatki na pomoc finansową udzielaną między jednostkami samorządu terytorialnego na dofinansowanie własnych zadań inwestycyjnych i zakupów inwestycyjnych</t>
  </si>
  <si>
    <t xml:space="preserve">Drogi publiczne gminne</t>
  </si>
  <si>
    <t xml:space="preserve">Zakup usług remontowych</t>
  </si>
  <si>
    <t xml:space="preserve">Wydatki inwestycyjne jednostek budżetowych</t>
  </si>
  <si>
    <t xml:space="preserve">Gospodarka mieszkaniowa</t>
  </si>
  <si>
    <t xml:space="preserve">Gospodarka gruntami i nieruchomościami</t>
  </si>
  <si>
    <t xml:space="preserve">Zakup energii</t>
  </si>
  <si>
    <t xml:space="preserve">Opłaty za administrowanie i czynsze za budynki, lokale i pomieszczenia garażowe</t>
  </si>
  <si>
    <t xml:space="preserve">Podatek od nieruchomości</t>
  </si>
  <si>
    <t xml:space="preserve">Pozostałe podatki na rzecz budżetów jednostek samorządu terytorialnego</t>
  </si>
  <si>
    <t xml:space="preserve">Kary i odszkodowania wypłacane na rzecz osób fizycznych</t>
  </si>
  <si>
    <t xml:space="preserve">Kary, odszkodowania i grzywny wypłacane na rzecz osób prawnych i innych jednostek organizacyjnych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Zadania z zakresu geodezji i kartografii</t>
  </si>
  <si>
    <t xml:space="preserve">Cmentarze</t>
  </si>
  <si>
    <t xml:space="preserve">Informatyka</t>
  </si>
  <si>
    <t xml:space="preserve">Administracja publiczna</t>
  </si>
  <si>
    <t xml:space="preserve">Urzędy wojewódzkie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Wpłaty na Państwowy Fundusz Rehabilitacji Osób Niepełnosprawnych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 </t>
  </si>
  <si>
    <t xml:space="preserve">Starostwa powiatowe</t>
  </si>
  <si>
    <t xml:space="preserve">Dotacja celowa na pomoc finansową udzielaną między jednostkami samorządu terytorialnego na dofinansowanie własnych zadań bieżących</t>
  </si>
  <si>
    <t xml:space="preserve">Rady gmin (miast i miast na prawach powiatu)</t>
  </si>
  <si>
    <t xml:space="preserve">Różne wydatki na rzecz osób fizycznych </t>
  </si>
  <si>
    <t xml:space="preserve">Urzędy gmin (miast i miast na prawach powiatu)</t>
  </si>
  <si>
    <t xml:space="preserve">Zakup środków żywności</t>
  </si>
  <si>
    <t xml:space="preserve">Zakup usług zdrowotnych</t>
  </si>
  <si>
    <t xml:space="preserve">Opłaty z tytułu zakupu usług telekomunikacyjnych</t>
  </si>
  <si>
    <t xml:space="preserve">Koszty postępowania sądowego i prokuratorskiego</t>
  </si>
  <si>
    <t xml:space="preserve">Promocja jednostek samorządu terytorialnego</t>
  </si>
  <si>
    <t xml:space="preserve">Wspólna obsługa jednostek samorządu terytorialnego</t>
  </si>
  <si>
    <t xml:space="preserve">Wynagrodzenia agencyjno-prowizyj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Komendy powiatowe Policji</t>
  </si>
  <si>
    <t xml:space="preserve">Wpłaty jednostek na państwowy fundusz celowy</t>
  </si>
  <si>
    <t xml:space="preserve">Ochotnicze straże pożarne</t>
  </si>
  <si>
    <t xml:space="preserve">Dotacja celowa z budżetu na finansowanie lub dofinansowanie zadań zleconych do realizacji pozostałym jednostkom nie zaliczanym do sektora finansów publicznych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Zakup środków dydaktycznych i książek</t>
  </si>
  <si>
    <t xml:space="preserve">Podatek od towarów i usług (VAT)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</t>
  </si>
  <si>
    <t xml:space="preserve">Dokształcanie i doskonalenie nauczycieli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Ochrona zdrowia</t>
  </si>
  <si>
    <t xml:space="preserve">Lecznictwo ambulatoryjne</t>
  </si>
  <si>
    <t xml:space="preserve">Zwalczanie narkomanii</t>
  </si>
  <si>
    <t xml:space="preserve">Przeciwdziałanie alkoholizmowi</t>
  </si>
  <si>
    <t xml:space="preserve">Dotacje celowe przekazane do samorządu województwa na zadania bieżące realizowane na podstawie porozumień (umów) między jednostkami samorządu terytorialnego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</t>
  </si>
  <si>
    <t xml:space="preserve">Ośrodki wsparcia</t>
  </si>
  <si>
    <t xml:space="preserve">Zadania w zakresie przeciwdziałania przemocy w rodzinie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Składki na ubezpieczenie zdrowotne</t>
  </si>
  <si>
    <t xml:space="preserve">Zasiłki okresowe, celowe i pomoc w naturze oraz składki na ubezpieczenia emerytalne i rentowe</t>
  </si>
  <si>
    <t xml:space="preserve">Świadczenia społeczne</t>
  </si>
  <si>
    <t xml:space="preserve">Dodatki mieszkaniowe</t>
  </si>
  <si>
    <t xml:space="preserve">Zasiłki stałe</t>
  </si>
  <si>
    <t xml:space="preserve">Ośrodki pomocy społecznej</t>
  </si>
  <si>
    <t xml:space="preserve">Opłaty na rzecz budżetu państwa</t>
  </si>
  <si>
    <t xml:space="preserve">Usługi opiekuńcze i specjalistyczne usługi opiekuńcze</t>
  </si>
  <si>
    <t xml:space="preserve">Pomoc w zakresie dożywiania</t>
  </si>
  <si>
    <t xml:space="preserve">Pozostałe zadania w zakresie polityki społecznej</t>
  </si>
  <si>
    <t xml:space="preserve">Rehabilitacja zawodowa i społeczna osób niepełnosprawnych</t>
  </si>
  <si>
    <t xml:space="preserve">Dotacja podmiotowa z budżetu dla samorządowego zakładu budżetowego</t>
  </si>
  <si>
    <t xml:space="preserve">Edukacyjna opieka wychowawcza</t>
  </si>
  <si>
    <t xml:space="preserve">Świetlice szkolne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Pomoc materialna dla uczniów o charakterze socjalnym</t>
  </si>
  <si>
    <t xml:space="preserve">Stypendia dla uczniów</t>
  </si>
  <si>
    <t xml:space="preserve">Inne formy pomocy dla uczniów</t>
  </si>
  <si>
    <t xml:space="preserve">Rodzina</t>
  </si>
  <si>
    <t xml:space="preserve">Świadczenie wychowawcze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Świadczenia rodzinne, świadczenie z funduszu alimentacyjnego oraz składki na ubezpieczenia emerytalne i rentowe z ubezpieczenia społecznego
</t>
  </si>
  <si>
    <t xml:space="preserve">Karta Dużej Rodziny</t>
  </si>
  <si>
    <t xml:space="preserve">Wspieranie rodziny</t>
  </si>
  <si>
    <t xml:space="preserve">Tworzenie i funkcjonowanie żłobków</t>
  </si>
  <si>
    <t xml:space="preserve">Dotacja podmiotowa z budżetu dla jednostek niezaliczanych do sektora finansów publicznych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chrona gleby i wód podziemnych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Pozostałe działania związane z gospodarką odpadami</t>
  </si>
  <si>
    <t xml:space="preserve">Kultura i ochrona dziedzictwa narodowego</t>
  </si>
  <si>
    <t xml:space="preserve">Pozostałe zadania w zakresie kultury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my i ośrodki kultury, świetlice i kluby</t>
  </si>
  <si>
    <t xml:space="preserve">Dotacja podmiotowa z budżetu dla samorządowej instytucji kultury</t>
  </si>
  <si>
    <t xml:space="preserve">Ochrona zabytków i opieka nad zabytkami</t>
  </si>
  <si>
    <t xml:space="preserve">Kultura fizyczna</t>
  </si>
  <si>
    <t xml:space="preserve">Obiekty sportowe</t>
  </si>
  <si>
    <t xml:space="preserve">Zadania w zakresie kultury fizycznej</t>
  </si>
  <si>
    <t xml:space="preserve">Razem:</t>
  </si>
  <si>
    <t xml:space="preserve">plan </t>
  </si>
  <si>
    <t xml:space="preserve">dotacje </t>
  </si>
  <si>
    <t xml:space="preserve">wynagrodzenia i pochodne wszystkie </t>
  </si>
  <si>
    <t xml:space="preserve">4010, 4040, 4100, 4110, 4120, 4170</t>
  </si>
  <si>
    <t xml:space="preserve">wynagrodzenia i pochodne unijne </t>
  </si>
  <si>
    <t xml:space="preserve">różnica wynagrodzeń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@"/>
    <numFmt numFmtId="167" formatCode="#,##0.00\ _z_ł"/>
    <numFmt numFmtId="168" formatCode="#,##0.00_);\(#,##0.00\)"/>
    <numFmt numFmtId="169" formatCode="#,##0.00"/>
  </numFmts>
  <fonts count="3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i val="true"/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i val="true"/>
      <sz val="8.5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sz val="10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.25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.25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548235"/>
      <name val="Times New Roman"/>
      <family val="1"/>
      <charset val="238"/>
    </font>
    <font>
      <sz val="2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CD33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A"/>
      <rgbColor rgb="FF000080"/>
      <rgbColor rgb="FF997300"/>
      <rgbColor rgb="FF800080"/>
      <rgbColor rgb="FF008080"/>
      <rgbColor rgb="FFB7B7B7"/>
      <rgbColor rgb="FF698ED0"/>
      <rgbColor rgb="FF7CAFDD"/>
      <rgbColor rgb="FF993366"/>
      <rgbColor rgb="FFFFFFCC"/>
      <rgbColor rgb="FFCCFFFF"/>
      <rgbColor rgb="FF660066"/>
      <rgbColor rgb="FFF1975A"/>
      <rgbColor rgb="FF255E91"/>
      <rgbColor rgb="FFD9D9D9"/>
      <rgbColor rgb="FF000080"/>
      <rgbColor rgb="FFFF00FF"/>
      <rgbColor rgb="FFFFCD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4472C4"/>
      <rgbColor rgb="FF5B9BD5"/>
      <rgbColor rgb="FF8CC168"/>
      <rgbColor rgb="FFFFC000"/>
      <rgbColor rgb="FFFF9900"/>
      <rgbColor rgb="FFED7D31"/>
      <rgbColor rgb="FF636363"/>
      <rgbColor rgb="FFA5A5A5"/>
      <rgbColor rgb="FF003366"/>
      <rgbColor rgb="FF548235"/>
      <rgbColor rgb="FF003300"/>
      <rgbColor rgb="FF333300"/>
      <rgbColor rgb="FF9E480E"/>
      <rgbColor rgb="FF993366"/>
      <rgbColor rgb="FF264478"/>
      <rgbColor rgb="FF4368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l-PL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pl-PL" sz="2000" spc="-1" strike="noStrike">
                <a:solidFill>
                  <a:srgbClr val="000000"/>
                </a:solidFill>
                <a:latin typeface="Calibri"/>
              </a:rPr>
              <a:t>% wykonanie wydatków </a:t>
            </a:r>
          </a:p>
        </c:rich>
      </c:tx>
      <c:layout>
        <c:manualLayout>
          <c:xMode val="edge"/>
          <c:yMode val="edge"/>
          <c:x val="0.458001715436938"/>
          <c:y val="0.0238787020533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16623780743223"/>
          <c:y val="0.145005737724931"/>
          <c:w val="0.45746314802625"/>
          <c:h val="0.712771931537955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cat>
            <c:multiLvlStrRef>
              <c:f>doc1!$A$1:$D$613</c:f>
              <c:multiLvlStrCache>
                <c:ptCount val="18"/>
                <c:lvl>
                  <c:pt idx="0">
                    <c:v>Rolnictwo i łowiectwo</c:v>
                  </c:pt>
                  <c:pt idx="1">
                    <c:v>Transport i łączność</c:v>
                  </c:pt>
                  <c:pt idx="2">
                    <c:v>Gospodarka mieszkaniowa</c:v>
                  </c:pt>
                  <c:pt idx="3">
                    <c:v>Działalność usługowa</c:v>
                  </c:pt>
                  <c:pt idx="4">
                    <c:v>Informatyka</c:v>
                  </c:pt>
                  <c:pt idx="5">
                    <c:v>Administracja publiczna</c:v>
                  </c:pt>
                  <c:pt idx="6">
                    <c:v>Urzędy naczelnych organów władzy państwowej, kontroli i ochrony prawa oraz sądownictwa</c:v>
                  </c:pt>
                  <c:pt idx="7">
                    <c:v>Bezpieczeństwo publiczne i ochrona przeciwpożarowa</c:v>
                  </c:pt>
                  <c:pt idx="8">
                    <c:v>Obsługa długu publicznego</c:v>
                  </c:pt>
                  <c:pt idx="9">
                    <c:v>Różne rozliczenia</c:v>
                  </c:pt>
                  <c:pt idx="10">
                    <c:v>Oświata i wychowanie</c:v>
                  </c:pt>
                  <c:pt idx="11">
                    <c:v>Ochrona zdrowia</c:v>
                  </c:pt>
                  <c:pt idx="12">
                    <c:v>Pomoc społeczna</c:v>
                  </c:pt>
                  <c:pt idx="13">
                    <c:v>Pozostałe zadania w zakresie polityki społecznej</c:v>
                  </c:pt>
                  <c:pt idx="14">
                    <c:v>Rodzina</c:v>
                  </c:pt>
                  <c:pt idx="15">
                    <c:v>Gospodarka komunalna i ochrona środowiska</c:v>
                  </c:pt>
                  <c:pt idx="16">
                    <c:v>Kultura i ochrona dziedzictwa narodowego</c:v>
                  </c:pt>
                  <c:pt idx="17">
                    <c:v>Kultura fizyczna</c:v>
                  </c:pt>
                </c:lvl>
                <c:lvl/>
                <c:lvl/>
                <c:lvl>
                  <c:pt idx="0">
                    <c:v>010</c:v>
                  </c:pt>
                  <c:pt idx="1">
                    <c:v>600</c:v>
                  </c:pt>
                  <c:pt idx="2">
                    <c:v>700</c:v>
                  </c:pt>
                  <c:pt idx="3">
                    <c:v>710</c:v>
                  </c:pt>
                  <c:pt idx="4">
                    <c:v>720</c:v>
                  </c:pt>
                  <c:pt idx="5">
                    <c:v>750</c:v>
                  </c:pt>
                  <c:pt idx="6">
                    <c:v>751</c:v>
                  </c:pt>
                  <c:pt idx="7">
                    <c:v>754</c:v>
                  </c:pt>
                  <c:pt idx="8">
                    <c:v>757</c:v>
                  </c:pt>
                  <c:pt idx="9">
                    <c:v>758</c:v>
                  </c:pt>
                  <c:pt idx="10">
                    <c:v>801</c:v>
                  </c:pt>
                  <c:pt idx="11">
                    <c:v>851</c:v>
                  </c:pt>
                  <c:pt idx="12">
                    <c:v>852</c:v>
                  </c:pt>
                  <c:pt idx="13">
                    <c:v>853</c:v>
                  </c:pt>
                  <c:pt idx="14">
                    <c:v>855</c:v>
                  </c:pt>
                  <c:pt idx="15">
                    <c:v>900</c:v>
                  </c:pt>
                  <c:pt idx="16">
                    <c:v>921</c:v>
                  </c:pt>
                  <c:pt idx="17">
                    <c:v>926</c:v>
                  </c:pt>
                </c:lvl>
              </c:multiLvlStrCache>
            </c:multiLvlStrRef>
          </c:cat>
          <c:val>
            <c:numRef>
              <c:f>doc1!$E$1:$E$6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blipFill rotWithShape="0">
                <a:blip r:embed="rId1">
                  <a:alphaModFix amt="11000"/>
                </a:blip>
                <a:tile tx="62424" ty="0" sx="100000" sy="100000" algn="t"/>
              </a:blip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#\ ##0.00\ _z_ł" sourceLinked="1"/>
            <c:dLbl>
              <c:idx val="0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numFmt formatCode="#\ ##0.00\ _z_ł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1"/>
              <c:showSerName val="0"/>
              <c:showPercent val="1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doc1!$A$1:$D$613</c:f>
              <c:multiLvlStrCache>
                <c:ptCount val="18"/>
                <c:lvl>
                  <c:pt idx="0">
                    <c:v>Rolnictwo i łowiectwo</c:v>
                  </c:pt>
                  <c:pt idx="1">
                    <c:v>Transport i łączność</c:v>
                  </c:pt>
                  <c:pt idx="2">
                    <c:v>Gospodarka mieszkaniowa</c:v>
                  </c:pt>
                  <c:pt idx="3">
                    <c:v>Działalność usługowa</c:v>
                  </c:pt>
                  <c:pt idx="4">
                    <c:v>Informatyka</c:v>
                  </c:pt>
                  <c:pt idx="5">
                    <c:v>Administracja publiczna</c:v>
                  </c:pt>
                  <c:pt idx="6">
                    <c:v>Urzędy naczelnych organów władzy państwowej, kontroli i ochrony prawa oraz sądownictwa</c:v>
                  </c:pt>
                  <c:pt idx="7">
                    <c:v>Bezpieczeństwo publiczne i ochrona przeciwpożarowa</c:v>
                  </c:pt>
                  <c:pt idx="8">
                    <c:v>Obsługa długu publicznego</c:v>
                  </c:pt>
                  <c:pt idx="9">
                    <c:v>Różne rozliczenia</c:v>
                  </c:pt>
                  <c:pt idx="10">
                    <c:v>Oświata i wychowanie</c:v>
                  </c:pt>
                  <c:pt idx="11">
                    <c:v>Ochrona zdrowia</c:v>
                  </c:pt>
                  <c:pt idx="12">
                    <c:v>Pomoc społeczna</c:v>
                  </c:pt>
                  <c:pt idx="13">
                    <c:v>Pozostałe zadania w zakresie polityki społecznej</c:v>
                  </c:pt>
                  <c:pt idx="14">
                    <c:v>Rodzina</c:v>
                  </c:pt>
                  <c:pt idx="15">
                    <c:v>Gospodarka komunalna i ochrona środowiska</c:v>
                  </c:pt>
                  <c:pt idx="16">
                    <c:v>Kultura i ochrona dziedzictwa narodowego</c:v>
                  </c:pt>
                  <c:pt idx="17">
                    <c:v>Kultura fizyczna</c:v>
                  </c:pt>
                </c:lvl>
                <c:lvl/>
                <c:lvl/>
                <c:lvl>
                  <c:pt idx="0">
                    <c:v>010</c:v>
                  </c:pt>
                  <c:pt idx="1">
                    <c:v>600</c:v>
                  </c:pt>
                  <c:pt idx="2">
                    <c:v>700</c:v>
                  </c:pt>
                  <c:pt idx="3">
                    <c:v>710</c:v>
                  </c:pt>
                  <c:pt idx="4">
                    <c:v>720</c:v>
                  </c:pt>
                  <c:pt idx="5">
                    <c:v>750</c:v>
                  </c:pt>
                  <c:pt idx="6">
                    <c:v>751</c:v>
                  </c:pt>
                  <c:pt idx="7">
                    <c:v>754</c:v>
                  </c:pt>
                  <c:pt idx="8">
                    <c:v>757</c:v>
                  </c:pt>
                  <c:pt idx="9">
                    <c:v>758</c:v>
                  </c:pt>
                  <c:pt idx="10">
                    <c:v>801</c:v>
                  </c:pt>
                  <c:pt idx="11">
                    <c:v>851</c:v>
                  </c:pt>
                  <c:pt idx="12">
                    <c:v>852</c:v>
                  </c:pt>
                  <c:pt idx="13">
                    <c:v>853</c:v>
                  </c:pt>
                  <c:pt idx="14">
                    <c:v>855</c:v>
                  </c:pt>
                  <c:pt idx="15">
                    <c:v>900</c:v>
                  </c:pt>
                  <c:pt idx="16">
                    <c:v>921</c:v>
                  </c:pt>
                  <c:pt idx="17">
                    <c:v>926</c:v>
                  </c:pt>
                </c:lvl>
              </c:multiLvlStrCache>
            </c:multiLvlStrRef>
          </c:cat>
          <c:val>
            <c:numRef>
              <c:f>doc1!$F$1:$F$613</c:f>
              <c:numCache>
                <c:formatCode>General</c:formatCode>
                <c:ptCount val="18"/>
                <c:pt idx="0">
                  <c:v>26958.56</c:v>
                </c:pt>
                <c:pt idx="1">
                  <c:v>6893865.18</c:v>
                </c:pt>
                <c:pt idx="2">
                  <c:v>397307.67</c:v>
                </c:pt>
                <c:pt idx="3">
                  <c:v>68967.76</c:v>
                </c:pt>
                <c:pt idx="4">
                  <c:v>143863.6</c:v>
                </c:pt>
                <c:pt idx="5">
                  <c:v>4493727.55</c:v>
                </c:pt>
                <c:pt idx="6">
                  <c:v>77633.35</c:v>
                </c:pt>
                <c:pt idx="7">
                  <c:v>295255.48</c:v>
                </c:pt>
                <c:pt idx="8">
                  <c:v>311453.19</c:v>
                </c:pt>
                <c:pt idx="9">
                  <c:v>0</c:v>
                </c:pt>
                <c:pt idx="10">
                  <c:v>20084944.78</c:v>
                </c:pt>
                <c:pt idx="11">
                  <c:v>135185.71</c:v>
                </c:pt>
                <c:pt idx="12">
                  <c:v>2345597.52</c:v>
                </c:pt>
                <c:pt idx="13">
                  <c:v>293327.89</c:v>
                </c:pt>
                <c:pt idx="14">
                  <c:v>12008099.43</c:v>
                </c:pt>
                <c:pt idx="15">
                  <c:v>2457639.46</c:v>
                </c:pt>
                <c:pt idx="16">
                  <c:v>642995.68</c:v>
                </c:pt>
                <c:pt idx="17">
                  <c:v>415287.12</c:v>
                </c:pt>
              </c:numCache>
            </c:numRef>
          </c:val>
        </c:ser>
        <c:firstSliceAng val="2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92971618531488"/>
          <c:y val="0.0740606080561284"/>
          <c:w val="0.297931010769819"/>
          <c:h val="0.754381475877014"/>
        </c:manualLayout>
      </c:layout>
      <c:overlay val="0"/>
      <c:spPr>
        <a:solidFill>
          <a:srgbClr val="ffd966">
            <a:alpha val="22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stretch/>
    </a:blip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4</xdr:col>
      <xdr:colOff>452160</xdr:colOff>
      <xdr:row>695</xdr:row>
      <xdr:rowOff>47160</xdr:rowOff>
    </xdr:to>
    <xdr:graphicFrame>
      <xdr:nvGraphicFramePr>
        <xdr:cNvPr id="0" name="Wykres 2"/>
        <xdr:cNvGraphicFramePr/>
      </xdr:nvGraphicFramePr>
      <xdr:xfrm>
        <a:off x="0" y="0"/>
        <a:ext cx="18047520" cy="147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4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33"/>
    <col collapsed="false" customWidth="true" hidden="true" outlineLevel="0" max="5" min="5" style="1" width="16.5"/>
    <col collapsed="false" customWidth="true" hidden="false" outlineLevel="0" max="6" min="6" style="1" width="15.17"/>
    <col collapsed="false" customWidth="true" hidden="true" outlineLevel="0" max="7" min="7" style="0" width="9.5"/>
    <col collapsed="false" customWidth="true" hidden="true" outlineLevel="0" max="8" min="8" style="0" width="15.5"/>
    <col collapsed="false" customWidth="true" hidden="true" outlineLevel="0" max="9" min="9" style="0" width="14"/>
    <col collapsed="false" customWidth="true" hidden="false" outlineLevel="0" max="10" min="10" style="0" width="12.83"/>
    <col collapsed="false" customWidth="true" hidden="false" outlineLevel="0" max="11" min="11" style="0" width="13"/>
    <col collapsed="false" customWidth="true" hidden="false" outlineLevel="0" max="12" min="12" style="0" width="14.34"/>
    <col collapsed="false" customWidth="true" hidden="false" outlineLevel="0" max="13" min="13" style="0" width="15.83"/>
    <col collapsed="false" customWidth="true" hidden="false" outlineLevel="0" max="14" min="14" style="0" width="11.66"/>
    <col collapsed="false" customWidth="true" hidden="false" outlineLevel="0" max="15" min="15" style="0" width="10.66"/>
  </cols>
  <sheetData>
    <row r="1" customFormat="false" ht="13.5" hidden="false" customHeight="false" outlineLevel="0" collapsed="false">
      <c r="A1" s="2" t="s">
        <v>0</v>
      </c>
      <c r="B1" s="3"/>
      <c r="C1" s="3"/>
      <c r="D1" s="4" t="s">
        <v>1</v>
      </c>
      <c r="E1" s="5" t="n">
        <f aca="false">SUM(E2,E6,E4)</f>
        <v>99690.5</v>
      </c>
      <c r="F1" s="5" t="n">
        <f aca="false">SUM(F2,F6,F4)</f>
        <v>26958.56</v>
      </c>
      <c r="G1" s="6" t="n">
        <f aca="false">PRODUCT(F1,1/E1,100)</f>
        <v>27.0422557816442</v>
      </c>
      <c r="H1" s="6" t="n">
        <f aca="false">F1-I1</f>
        <v>26958.56</v>
      </c>
      <c r="I1" s="5" t="n">
        <f aca="false">SUM(I2,I6,I4)</f>
        <v>0</v>
      </c>
      <c r="J1" s="1"/>
    </row>
    <row r="2" s="13" customFormat="true" ht="12.75" hidden="true" customHeight="false" outlineLevel="0" collapsed="false">
      <c r="A2" s="7"/>
      <c r="B2" s="8" t="s">
        <v>2</v>
      </c>
      <c r="C2" s="8"/>
      <c r="D2" s="9" t="s">
        <v>3</v>
      </c>
      <c r="E2" s="10" t="n">
        <f aca="false">SUM(E3)</f>
        <v>75000</v>
      </c>
      <c r="F2" s="10" t="n">
        <f aca="false">SUM(F3)</f>
        <v>4982</v>
      </c>
      <c r="G2" s="10" t="n">
        <f aca="false">PRODUCT(F2,1/E2,100)</f>
        <v>6.64266666666667</v>
      </c>
      <c r="H2" s="10" t="n">
        <f aca="false">F2-I2</f>
        <v>4982</v>
      </c>
      <c r="I2" s="11" t="n">
        <f aca="false">SUM(I3:I5)</f>
        <v>0</v>
      </c>
      <c r="J2" s="12"/>
    </row>
    <row r="3" customFormat="false" ht="12.75" hidden="true" customHeight="false" outlineLevel="0" collapsed="false">
      <c r="A3" s="14"/>
      <c r="B3" s="15"/>
      <c r="C3" s="16" t="n">
        <v>4300</v>
      </c>
      <c r="D3" s="17" t="s">
        <v>4</v>
      </c>
      <c r="E3" s="18" t="n">
        <v>75000</v>
      </c>
      <c r="F3" s="19" t="n">
        <v>4982</v>
      </c>
      <c r="G3" s="20" t="n">
        <f aca="false">PRODUCT(F3,1/E3,100)</f>
        <v>6.64266666666667</v>
      </c>
      <c r="H3" s="21" t="n">
        <f aca="false">F3-I3</f>
        <v>4982</v>
      </c>
      <c r="I3" s="22" t="n">
        <v>0</v>
      </c>
      <c r="J3" s="1"/>
      <c r="L3" s="23"/>
    </row>
    <row r="4" s="13" customFormat="true" ht="12.75" hidden="true" customHeight="false" outlineLevel="0" collapsed="false">
      <c r="A4" s="7"/>
      <c r="B4" s="24" t="s">
        <v>5</v>
      </c>
      <c r="C4" s="24"/>
      <c r="D4" s="25" t="s">
        <v>6</v>
      </c>
      <c r="E4" s="26" t="n">
        <f aca="false">SUM(E5)</f>
        <v>4100</v>
      </c>
      <c r="F4" s="26" t="n">
        <f aca="false">SUM(F5)</f>
        <v>1789.8</v>
      </c>
      <c r="G4" s="26" t="n">
        <f aca="false">PRODUCT(F4,1/E4,100)</f>
        <v>43.6536585365854</v>
      </c>
      <c r="H4" s="26" t="n">
        <f aca="false">F4-I4</f>
        <v>1789.8</v>
      </c>
      <c r="I4" s="27" t="n">
        <f aca="false">SUM(I5:I7)</f>
        <v>0</v>
      </c>
      <c r="J4" s="12"/>
    </row>
    <row r="5" customFormat="false" ht="33.75" hidden="true" customHeight="false" outlineLevel="0" collapsed="false">
      <c r="A5" s="14"/>
      <c r="B5" s="15"/>
      <c r="C5" s="16" t="n">
        <v>2850</v>
      </c>
      <c r="D5" s="17" t="s">
        <v>7</v>
      </c>
      <c r="E5" s="18" t="n">
        <v>4100</v>
      </c>
      <c r="F5" s="18" t="n">
        <v>1789.8</v>
      </c>
      <c r="G5" s="20" t="n">
        <f aca="false">PRODUCT(F5,1/E5,100)</f>
        <v>43.6536585365854</v>
      </c>
      <c r="H5" s="21" t="n">
        <f aca="false">F5-I5</f>
        <v>1789.8</v>
      </c>
      <c r="I5" s="22" t="n">
        <v>0</v>
      </c>
      <c r="J5" s="1"/>
    </row>
    <row r="6" s="13" customFormat="true" ht="12.75" hidden="true" customHeight="false" outlineLevel="0" collapsed="false">
      <c r="A6" s="7"/>
      <c r="B6" s="24" t="s">
        <v>8</v>
      </c>
      <c r="C6" s="24"/>
      <c r="D6" s="25" t="s">
        <v>9</v>
      </c>
      <c r="E6" s="26" t="n">
        <f aca="false">SUM(E7:E11)</f>
        <v>20590.5</v>
      </c>
      <c r="F6" s="26" t="n">
        <f aca="false">SUM(F7:F11)</f>
        <v>20186.76</v>
      </c>
      <c r="G6" s="26" t="n">
        <f aca="false">PRODUCT(F6,1/E6,100)</f>
        <v>98.0391928316457</v>
      </c>
      <c r="H6" s="26" t="n">
        <f aca="false">F6-I6</f>
        <v>20186.76</v>
      </c>
      <c r="I6" s="27" t="n">
        <f aca="false">SUM(I7:I11)</f>
        <v>0</v>
      </c>
      <c r="J6" s="12"/>
    </row>
    <row r="7" customFormat="false" ht="12.75" hidden="true" customHeight="false" outlineLevel="0" collapsed="false">
      <c r="A7" s="14"/>
      <c r="B7" s="15"/>
      <c r="C7" s="16" t="n">
        <v>4110</v>
      </c>
      <c r="D7" s="17" t="s">
        <v>10</v>
      </c>
      <c r="E7" s="18" t="n">
        <v>56.95</v>
      </c>
      <c r="F7" s="18" t="n">
        <v>0</v>
      </c>
      <c r="G7" s="20" t="n">
        <f aca="false">PRODUCT(F7,1/E7,100)</f>
        <v>0</v>
      </c>
      <c r="H7" s="21" t="n">
        <f aca="false">F7-I7</f>
        <v>0</v>
      </c>
      <c r="I7" s="22" t="n">
        <v>0</v>
      </c>
      <c r="J7" s="1"/>
      <c r="L7" s="28" t="n">
        <v>56.95</v>
      </c>
      <c r="M7" s="29" t="n">
        <v>0</v>
      </c>
    </row>
    <row r="8" customFormat="false" ht="12.75" hidden="true" customHeight="false" outlineLevel="0" collapsed="false">
      <c r="A8" s="14"/>
      <c r="B8" s="15"/>
      <c r="C8" s="16" t="n">
        <v>4120</v>
      </c>
      <c r="D8" s="17" t="s">
        <v>11</v>
      </c>
      <c r="E8" s="18" t="n">
        <v>8.16</v>
      </c>
      <c r="F8" s="18" t="n">
        <v>0</v>
      </c>
      <c r="G8" s="20" t="n">
        <f aca="false">PRODUCT(F8,1/E8,100)</f>
        <v>0</v>
      </c>
      <c r="H8" s="21" t="n">
        <f aca="false">F8-I8</f>
        <v>0</v>
      </c>
      <c r="I8" s="22" t="n">
        <v>0</v>
      </c>
      <c r="J8" s="1"/>
      <c r="L8" s="28" t="n">
        <v>8.16</v>
      </c>
      <c r="M8" s="29" t="n">
        <v>0</v>
      </c>
    </row>
    <row r="9" customFormat="false" ht="12.75" hidden="true" customHeight="false" outlineLevel="0" collapsed="false">
      <c r="A9" s="14"/>
      <c r="B9" s="15"/>
      <c r="C9" s="16" t="n">
        <v>4170</v>
      </c>
      <c r="D9" s="17" t="s">
        <v>12</v>
      </c>
      <c r="E9" s="18" t="n">
        <v>333</v>
      </c>
      <c r="F9" s="18" t="n">
        <v>0</v>
      </c>
      <c r="G9" s="20" t="n">
        <f aca="false">PRODUCT(F9,1/E9,100)</f>
        <v>0</v>
      </c>
      <c r="H9" s="21" t="n">
        <f aca="false">F9-I9</f>
        <v>0</v>
      </c>
      <c r="I9" s="22" t="n">
        <v>0</v>
      </c>
      <c r="J9" s="1"/>
      <c r="L9" s="28" t="n">
        <v>333</v>
      </c>
      <c r="M9" s="29" t="n">
        <v>0</v>
      </c>
    </row>
    <row r="10" customFormat="false" ht="12.75" hidden="true" customHeight="false" outlineLevel="0" collapsed="false">
      <c r="A10" s="14"/>
      <c r="B10" s="15"/>
      <c r="C10" s="16" t="n">
        <v>4210</v>
      </c>
      <c r="D10" s="17" t="s">
        <v>13</v>
      </c>
      <c r="E10" s="18" t="n">
        <v>5.63</v>
      </c>
      <c r="F10" s="18" t="n">
        <v>0</v>
      </c>
      <c r="G10" s="20" t="n">
        <f aca="false">PRODUCT(F10,1/E10,100)</f>
        <v>0</v>
      </c>
      <c r="H10" s="21" t="n">
        <f aca="false">F10-I10</f>
        <v>0</v>
      </c>
      <c r="I10" s="22" t="n">
        <v>0</v>
      </c>
      <c r="J10" s="1"/>
      <c r="L10" s="30"/>
      <c r="M10" s="31"/>
    </row>
    <row r="11" customFormat="false" ht="13.5" hidden="true" customHeight="false" outlineLevel="0" collapsed="false">
      <c r="A11" s="14"/>
      <c r="B11" s="15"/>
      <c r="C11" s="32" t="n">
        <v>4430</v>
      </c>
      <c r="D11" s="33" t="s">
        <v>14</v>
      </c>
      <c r="E11" s="34" t="n">
        <v>20186.76</v>
      </c>
      <c r="F11" s="34" t="n">
        <v>20186.76</v>
      </c>
      <c r="G11" s="35" t="n">
        <f aca="false">PRODUCT(F11,1/E11,100)</f>
        <v>100</v>
      </c>
      <c r="H11" s="36" t="n">
        <f aca="false">F11-I11</f>
        <v>20186.76</v>
      </c>
      <c r="I11" s="37" t="n">
        <v>0</v>
      </c>
      <c r="J11" s="1"/>
    </row>
    <row r="12" customFormat="false" ht="13.5" hidden="false" customHeight="false" outlineLevel="0" collapsed="false">
      <c r="A12" s="38" t="n">
        <v>600</v>
      </c>
      <c r="B12" s="3"/>
      <c r="C12" s="3"/>
      <c r="D12" s="4" t="s">
        <v>15</v>
      </c>
      <c r="E12" s="5" t="n">
        <f aca="false">SUM(E13,E17,E15,E19,E22)</f>
        <v>25077773.1</v>
      </c>
      <c r="F12" s="5" t="n">
        <f aca="false">SUM(F13,F17,F15,F19,F22)</f>
        <v>6893865.18</v>
      </c>
      <c r="G12" s="6" t="n">
        <f aca="false">PRODUCT(F12,1/E12,100)</f>
        <v>27.4899416009151</v>
      </c>
      <c r="H12" s="6" t="n">
        <f aca="false">F12-I12</f>
        <v>2693182.82</v>
      </c>
      <c r="I12" s="5" t="n">
        <f aca="false">SUM(I13,I17,I15,I22)</f>
        <v>4200682.36</v>
      </c>
      <c r="J12" s="1"/>
    </row>
    <row r="13" s="13" customFormat="true" ht="12.75" hidden="true" customHeight="false" outlineLevel="0" collapsed="false">
      <c r="A13" s="7"/>
      <c r="B13" s="39" t="n">
        <v>60004</v>
      </c>
      <c r="C13" s="8"/>
      <c r="D13" s="9" t="s">
        <v>16</v>
      </c>
      <c r="E13" s="10" t="n">
        <f aca="false">SUM(E14)</f>
        <v>2063054.34</v>
      </c>
      <c r="F13" s="10" t="n">
        <f aca="false">SUM(F14)</f>
        <v>1034850.71</v>
      </c>
      <c r="G13" s="10" t="n">
        <f aca="false">PRODUCT(F13,1/E13,100)</f>
        <v>50.161098034868</v>
      </c>
      <c r="H13" s="10" t="n">
        <f aca="false">F13-I13</f>
        <v>1034850.71</v>
      </c>
      <c r="I13" s="11" t="n">
        <f aca="false">SUM(I14)</f>
        <v>0</v>
      </c>
      <c r="J13" s="12"/>
    </row>
    <row r="14" customFormat="false" ht="56.25" hidden="true" customHeight="false" outlineLevel="0" collapsed="false">
      <c r="A14" s="14"/>
      <c r="B14" s="15"/>
      <c r="C14" s="16" t="n">
        <v>2310</v>
      </c>
      <c r="D14" s="17" t="s">
        <v>17</v>
      </c>
      <c r="E14" s="18" t="n">
        <v>2063054.34</v>
      </c>
      <c r="F14" s="18" t="n">
        <v>1034850.71</v>
      </c>
      <c r="G14" s="20" t="n">
        <f aca="false">PRODUCT(F14,1/E14,100)</f>
        <v>50.161098034868</v>
      </c>
      <c r="H14" s="21" t="n">
        <f aca="false">F14-I14</f>
        <v>1034850.71</v>
      </c>
      <c r="I14" s="22" t="n">
        <v>0</v>
      </c>
      <c r="J14" s="40" t="n">
        <v>2063054.34</v>
      </c>
      <c r="K14" s="29" t="n">
        <v>1034850.71</v>
      </c>
    </row>
    <row r="15" s="13" customFormat="true" ht="12.75" hidden="true" customHeight="false" outlineLevel="0" collapsed="false">
      <c r="A15" s="7"/>
      <c r="B15" s="41" t="n">
        <v>60011</v>
      </c>
      <c r="C15" s="24"/>
      <c r="D15" s="25" t="s">
        <v>18</v>
      </c>
      <c r="E15" s="26" t="n">
        <f aca="false">SUM(E16)</f>
        <v>3132</v>
      </c>
      <c r="F15" s="26" t="n">
        <f aca="false">SUM(F16)</f>
        <v>3131.2</v>
      </c>
      <c r="G15" s="26" t="n">
        <f aca="false">PRODUCT(F15,1/E15,100)</f>
        <v>99.9744572158365</v>
      </c>
      <c r="H15" s="26" t="n">
        <f aca="false">F15-I15</f>
        <v>3131.2</v>
      </c>
      <c r="I15" s="27" t="n">
        <f aca="false">SUM(I16)</f>
        <v>0</v>
      </c>
    </row>
    <row r="16" customFormat="false" ht="22.5" hidden="true" customHeight="false" outlineLevel="0" collapsed="false">
      <c r="A16" s="14"/>
      <c r="B16" s="15"/>
      <c r="C16" s="16" t="n">
        <v>4520</v>
      </c>
      <c r="D16" s="17" t="s">
        <v>19</v>
      </c>
      <c r="E16" s="18" t="n">
        <v>3132</v>
      </c>
      <c r="F16" s="18" t="n">
        <v>3131.2</v>
      </c>
      <c r="G16" s="20" t="n">
        <f aca="false">PRODUCT(F16,1/E16,100)</f>
        <v>99.9744572158365</v>
      </c>
      <c r="H16" s="21" t="n">
        <f aca="false">F16-I16</f>
        <v>3131.2</v>
      </c>
      <c r="I16" s="22" t="n">
        <v>0</v>
      </c>
      <c r="J16" s="1"/>
    </row>
    <row r="17" s="13" customFormat="true" ht="12.75" hidden="true" customHeight="false" outlineLevel="0" collapsed="false">
      <c r="A17" s="7"/>
      <c r="B17" s="41" t="n">
        <v>60013</v>
      </c>
      <c r="C17" s="24"/>
      <c r="D17" s="25" t="s">
        <v>20</v>
      </c>
      <c r="E17" s="26" t="n">
        <f aca="false">SUM(E18)</f>
        <v>35397</v>
      </c>
      <c r="F17" s="26" t="n">
        <f aca="false">SUM(F18)</f>
        <v>35397</v>
      </c>
      <c r="G17" s="26" t="n">
        <f aca="false">PRODUCT(F17,1/E17,100)</f>
        <v>100</v>
      </c>
      <c r="H17" s="26" t="n">
        <f aca="false">F17-I17</f>
        <v>35397</v>
      </c>
      <c r="I17" s="27" t="n">
        <f aca="false">SUM(I18)</f>
        <v>0</v>
      </c>
      <c r="J17" s="12"/>
    </row>
    <row r="18" customFormat="false" ht="22.5" hidden="true" customHeight="false" outlineLevel="0" collapsed="false">
      <c r="A18" s="14"/>
      <c r="B18" s="15"/>
      <c r="C18" s="16" t="n">
        <v>4520</v>
      </c>
      <c r="D18" s="17" t="s">
        <v>19</v>
      </c>
      <c r="E18" s="18" t="n">
        <v>35397</v>
      </c>
      <c r="F18" s="18" t="n">
        <v>35397</v>
      </c>
      <c r="G18" s="20" t="n">
        <f aca="false">PRODUCT(F18,1/E18,100)</f>
        <v>100</v>
      </c>
      <c r="H18" s="21" t="n">
        <f aca="false">F18-I18</f>
        <v>35397</v>
      </c>
      <c r="I18" s="22" t="n">
        <v>0</v>
      </c>
      <c r="J18" s="1"/>
    </row>
    <row r="19" s="13" customFormat="true" ht="12.75" hidden="true" customHeight="false" outlineLevel="0" collapsed="false">
      <c r="A19" s="7"/>
      <c r="B19" s="41" t="n">
        <v>60014</v>
      </c>
      <c r="C19" s="24"/>
      <c r="D19" s="25" t="s">
        <v>21</v>
      </c>
      <c r="E19" s="26" t="n">
        <f aca="false">SUM(E20:E21)</f>
        <v>620754</v>
      </c>
      <c r="F19" s="26" t="n">
        <f aca="false">SUM(F20:F21)</f>
        <v>5753.2</v>
      </c>
      <c r="G19" s="26" t="n">
        <f aca="false">PRODUCT(F19,1/E19,100)</f>
        <v>0.926808365310574</v>
      </c>
      <c r="H19" s="26" t="n">
        <f aca="false">F19-I19</f>
        <v>5753.2</v>
      </c>
      <c r="I19" s="27" t="n">
        <f aca="false">SUM(I20:I21)</f>
        <v>0</v>
      </c>
      <c r="J19" s="12"/>
    </row>
    <row r="20" customFormat="false" ht="22.5" hidden="true" customHeight="false" outlineLevel="0" collapsed="false">
      <c r="A20" s="14"/>
      <c r="B20" s="15"/>
      <c r="C20" s="16" t="n">
        <v>4520</v>
      </c>
      <c r="D20" s="17" t="s">
        <v>19</v>
      </c>
      <c r="E20" s="18" t="n">
        <v>5754</v>
      </c>
      <c r="F20" s="18" t="n">
        <v>5753.2</v>
      </c>
      <c r="G20" s="20" t="n">
        <f aca="false">PRODUCT(F20,1/E20,100)</f>
        <v>99.9860966284324</v>
      </c>
      <c r="H20" s="21" t="n">
        <f aca="false">F20-I20</f>
        <v>5753.2</v>
      </c>
      <c r="I20" s="22" t="n">
        <v>0</v>
      </c>
      <c r="J20" s="1"/>
    </row>
    <row r="21" customFormat="false" ht="67.5" hidden="true" customHeight="false" outlineLevel="0" collapsed="false">
      <c r="A21" s="14"/>
      <c r="B21" s="15"/>
      <c r="C21" s="16" t="n">
        <v>6300</v>
      </c>
      <c r="D21" s="17" t="s">
        <v>22</v>
      </c>
      <c r="E21" s="18" t="n">
        <v>615000</v>
      </c>
      <c r="F21" s="18" t="n">
        <v>0</v>
      </c>
      <c r="G21" s="20" t="n">
        <f aca="false">PRODUCT(F21,1/E21,100)</f>
        <v>0</v>
      </c>
      <c r="H21" s="21" t="n">
        <f aca="false">F21-I21</f>
        <v>0</v>
      </c>
      <c r="I21" s="22" t="n">
        <v>0</v>
      </c>
      <c r="J21" s="40"/>
      <c r="K21" s="29"/>
    </row>
    <row r="22" s="13" customFormat="true" ht="12.75" hidden="true" customHeight="false" outlineLevel="0" collapsed="false">
      <c r="A22" s="7"/>
      <c r="B22" s="41" t="n">
        <v>60016</v>
      </c>
      <c r="C22" s="24"/>
      <c r="D22" s="25" t="s">
        <v>23</v>
      </c>
      <c r="E22" s="26" t="n">
        <f aca="false">SUM(E23:E29)</f>
        <v>22355435.76</v>
      </c>
      <c r="F22" s="26" t="n">
        <f aca="false">SUM(F23:F29)</f>
        <v>5814733.07</v>
      </c>
      <c r="G22" s="26" t="n">
        <f aca="false">PRODUCT(F22,1/E22,100)</f>
        <v>26.0103767711124</v>
      </c>
      <c r="H22" s="26" t="n">
        <f aca="false">F22-I22</f>
        <v>1614050.71</v>
      </c>
      <c r="I22" s="27" t="n">
        <f aca="false">SUM(I23:I29)</f>
        <v>4200682.36</v>
      </c>
      <c r="J22" s="12"/>
    </row>
    <row r="23" customFormat="false" ht="12.75" hidden="true" customHeight="false" outlineLevel="0" collapsed="false">
      <c r="A23" s="14"/>
      <c r="B23" s="15"/>
      <c r="C23" s="16" t="n">
        <v>4210</v>
      </c>
      <c r="D23" s="17" t="s">
        <v>13</v>
      </c>
      <c r="E23" s="18" t="n">
        <v>392058</v>
      </c>
      <c r="F23" s="18" t="n">
        <v>127077.53</v>
      </c>
      <c r="G23" s="20" t="n">
        <f aca="false">PRODUCT(F23,1/E23,100)</f>
        <v>32.4129414525402</v>
      </c>
      <c r="H23" s="20" t="n">
        <f aca="false">F23-I23</f>
        <v>127077.53</v>
      </c>
      <c r="I23" s="22" t="n">
        <v>0</v>
      </c>
      <c r="J23" s="1"/>
    </row>
    <row r="24" customFormat="false" ht="12.75" hidden="true" customHeight="false" outlineLevel="0" collapsed="false">
      <c r="A24" s="14"/>
      <c r="B24" s="15"/>
      <c r="C24" s="16" t="n">
        <v>4270</v>
      </c>
      <c r="D24" s="17" t="s">
        <v>24</v>
      </c>
      <c r="E24" s="18" t="n">
        <v>748056.12</v>
      </c>
      <c r="F24" s="18" t="n">
        <v>565360.79</v>
      </c>
      <c r="G24" s="20" t="n">
        <f aca="false">PRODUCT(F24,1/E24,100)</f>
        <v>75.5773229954993</v>
      </c>
      <c r="H24" s="20" t="n">
        <f aca="false">F24-I24</f>
        <v>565360.79</v>
      </c>
      <c r="I24" s="22" t="n">
        <v>0</v>
      </c>
      <c r="J24" s="1"/>
    </row>
    <row r="25" customFormat="false" ht="12.75" hidden="true" customHeight="false" outlineLevel="0" collapsed="false">
      <c r="A25" s="14"/>
      <c r="B25" s="15"/>
      <c r="C25" s="16" t="n">
        <v>4300</v>
      </c>
      <c r="D25" s="17" t="s">
        <v>4</v>
      </c>
      <c r="E25" s="18" t="n">
        <v>1730020</v>
      </c>
      <c r="F25" s="18" t="n">
        <v>921612.39</v>
      </c>
      <c r="G25" s="35" t="n">
        <f aca="false">PRODUCT(F25,1/E25,100)</f>
        <v>53.2717766268598</v>
      </c>
      <c r="H25" s="35" t="n">
        <f aca="false">F25-I25</f>
        <v>921612.39</v>
      </c>
      <c r="I25" s="37" t="n">
        <v>0</v>
      </c>
      <c r="J25" s="1"/>
    </row>
    <row r="26" customFormat="false" ht="22.5" hidden="true" customHeight="false" outlineLevel="0" collapsed="false">
      <c r="A26" s="14"/>
      <c r="B26" s="15"/>
      <c r="C26" s="16" t="n">
        <v>6050</v>
      </c>
      <c r="D26" s="17" t="s">
        <v>25</v>
      </c>
      <c r="E26" s="18" t="n">
        <v>12877351.1</v>
      </c>
      <c r="F26" s="18" t="n">
        <v>3704334.72</v>
      </c>
      <c r="G26" s="20" t="n">
        <f aca="false">PRODUCT(F26,1/E26,100)</f>
        <v>28.7662788040314</v>
      </c>
      <c r="H26" s="21" t="n">
        <f aca="false">F26-I26</f>
        <v>0</v>
      </c>
      <c r="I26" s="22" t="n">
        <v>3704334.72</v>
      </c>
      <c r="J26" s="1"/>
    </row>
    <row r="27" customFormat="false" ht="22.5" hidden="true" customHeight="false" outlineLevel="0" collapsed="false">
      <c r="A27" s="14"/>
      <c r="B27" s="15"/>
      <c r="C27" s="16" t="n">
        <v>6057</v>
      </c>
      <c r="D27" s="17" t="s">
        <v>25</v>
      </c>
      <c r="E27" s="18" t="n">
        <v>4072752.54</v>
      </c>
      <c r="F27" s="18" t="n">
        <v>2847.32</v>
      </c>
      <c r="G27" s="20" t="n">
        <f aca="false">PRODUCT(F27,1/E27,100)</f>
        <v>0.06991144126817</v>
      </c>
      <c r="H27" s="21" t="n">
        <f aca="false">F27-I27</f>
        <v>0</v>
      </c>
      <c r="I27" s="22" t="n">
        <v>2847.32</v>
      </c>
      <c r="J27" s="1"/>
    </row>
    <row r="28" customFormat="false" ht="22.5" hidden="true" customHeight="false" outlineLevel="0" collapsed="false">
      <c r="A28" s="14"/>
      <c r="B28" s="15"/>
      <c r="C28" s="16" t="n">
        <v>6059</v>
      </c>
      <c r="D28" s="17" t="s">
        <v>25</v>
      </c>
      <c r="E28" s="18" t="n">
        <v>2049846</v>
      </c>
      <c r="F28" s="18" t="n">
        <v>8208.48</v>
      </c>
      <c r="G28" s="20" t="n">
        <f aca="false">PRODUCT(F28,1/E28,100)</f>
        <v>0.400443740651737</v>
      </c>
      <c r="H28" s="21" t="n">
        <f aca="false">F28-I28</f>
        <v>0</v>
      </c>
      <c r="I28" s="22" t="n">
        <v>8208.48</v>
      </c>
      <c r="J28" s="1"/>
    </row>
    <row r="29" customFormat="false" ht="23.25" hidden="true" customHeight="false" outlineLevel="0" collapsed="false">
      <c r="A29" s="14"/>
      <c r="B29" s="15"/>
      <c r="C29" s="16" t="n">
        <v>6060</v>
      </c>
      <c r="D29" s="17" t="s">
        <v>25</v>
      </c>
      <c r="E29" s="18" t="n">
        <v>485352</v>
      </c>
      <c r="F29" s="18" t="n">
        <v>485291.84</v>
      </c>
      <c r="G29" s="20" t="n">
        <f aca="false">PRODUCT(F29,1/E29,100)</f>
        <v>99.9876048723401</v>
      </c>
      <c r="H29" s="21" t="n">
        <f aca="false">F29-I29</f>
        <v>0</v>
      </c>
      <c r="I29" s="22" t="n">
        <v>485291.84</v>
      </c>
      <c r="J29" s="1"/>
    </row>
    <row r="30" customFormat="false" ht="13.5" hidden="false" customHeight="false" outlineLevel="0" collapsed="false">
      <c r="A30" s="38" t="n">
        <v>700</v>
      </c>
      <c r="B30" s="3"/>
      <c r="C30" s="3"/>
      <c r="D30" s="4" t="s">
        <v>26</v>
      </c>
      <c r="E30" s="5" t="n">
        <f aca="false">SUM(E31)</f>
        <v>2681487.7</v>
      </c>
      <c r="F30" s="5" t="n">
        <f aca="false">SUM(F31)</f>
        <v>397307.67</v>
      </c>
      <c r="G30" s="6" t="n">
        <f aca="false">PRODUCT(F30,1/E30,100)</f>
        <v>14.8166881391997</v>
      </c>
      <c r="H30" s="6" t="n">
        <f aca="false">F30-I30</f>
        <v>387979.67</v>
      </c>
      <c r="I30" s="5" t="n">
        <f aca="false">SUM(I31)</f>
        <v>9328</v>
      </c>
      <c r="J30" s="1"/>
    </row>
    <row r="31" s="13" customFormat="true" ht="21" hidden="true" customHeight="false" outlineLevel="0" collapsed="false">
      <c r="A31" s="7"/>
      <c r="B31" s="39" t="n">
        <v>70005</v>
      </c>
      <c r="C31" s="8"/>
      <c r="D31" s="9" t="s">
        <v>27</v>
      </c>
      <c r="E31" s="10" t="n">
        <f aca="false">SUM(E32:E41)</f>
        <v>2681487.7</v>
      </c>
      <c r="F31" s="10" t="n">
        <f aca="false">SUM(F32:F41)</f>
        <v>397307.67</v>
      </c>
      <c r="G31" s="10" t="n">
        <f aca="false">PRODUCT(F31,1/E31,100)</f>
        <v>14.8166881391997</v>
      </c>
      <c r="H31" s="10" t="n">
        <f aca="false">F31-I31</f>
        <v>387979.67</v>
      </c>
      <c r="I31" s="11" t="n">
        <f aca="false">SUM(I32:I41)</f>
        <v>9328</v>
      </c>
      <c r="J31" s="12"/>
    </row>
    <row r="32" customFormat="false" ht="12.75" hidden="true" customHeight="false" outlineLevel="0" collapsed="false">
      <c r="A32" s="14"/>
      <c r="B32" s="15"/>
      <c r="C32" s="16" t="n">
        <v>4260</v>
      </c>
      <c r="D32" s="17" t="s">
        <v>28</v>
      </c>
      <c r="E32" s="18" t="n">
        <v>70000</v>
      </c>
      <c r="F32" s="18" t="n">
        <v>29061.94</v>
      </c>
      <c r="G32" s="20" t="n">
        <f aca="false">PRODUCT(F32,1/E32,100)</f>
        <v>41.5170571428571</v>
      </c>
      <c r="H32" s="21" t="n">
        <f aca="false">F32-I32</f>
        <v>29061.94</v>
      </c>
      <c r="I32" s="22" t="n">
        <v>0</v>
      </c>
      <c r="J32" s="1"/>
    </row>
    <row r="33" customFormat="false" ht="12.75" hidden="true" customHeight="false" outlineLevel="0" collapsed="false">
      <c r="A33" s="14"/>
      <c r="B33" s="15"/>
      <c r="C33" s="16" t="n">
        <v>4270</v>
      </c>
      <c r="D33" s="17" t="s">
        <v>24</v>
      </c>
      <c r="E33" s="18" t="n">
        <v>195000</v>
      </c>
      <c r="F33" s="18" t="n">
        <v>45838.94</v>
      </c>
      <c r="G33" s="20" t="n">
        <f aca="false">PRODUCT(F33,1/E33,100)</f>
        <v>23.5071487179487</v>
      </c>
      <c r="H33" s="21" t="n">
        <f aca="false">F33-I33</f>
        <v>45838.94</v>
      </c>
      <c r="I33" s="22" t="n">
        <v>0</v>
      </c>
      <c r="J33" s="1"/>
    </row>
    <row r="34" customFormat="false" ht="12.75" hidden="true" customHeight="false" outlineLevel="0" collapsed="false">
      <c r="A34" s="14"/>
      <c r="B34" s="15"/>
      <c r="C34" s="16" t="n">
        <v>4300</v>
      </c>
      <c r="D34" s="17" t="s">
        <v>4</v>
      </c>
      <c r="E34" s="18" t="n">
        <v>213719</v>
      </c>
      <c r="F34" s="18" t="n">
        <v>58269.99</v>
      </c>
      <c r="G34" s="20" t="n">
        <f aca="false">PRODUCT(F34,1/E34,100)</f>
        <v>27.2647682236956</v>
      </c>
      <c r="H34" s="21" t="n">
        <f aca="false">F34-I34</f>
        <v>58269.99</v>
      </c>
      <c r="I34" s="22" t="n">
        <v>0</v>
      </c>
      <c r="J34" s="1"/>
    </row>
    <row r="35" customFormat="false" ht="33.75" hidden="true" customHeight="false" outlineLevel="0" collapsed="false">
      <c r="A35" s="14"/>
      <c r="B35" s="15"/>
      <c r="C35" s="16" t="n">
        <v>4400</v>
      </c>
      <c r="D35" s="17" t="s">
        <v>29</v>
      </c>
      <c r="E35" s="18" t="n">
        <v>34012</v>
      </c>
      <c r="F35" s="18" t="n">
        <v>14816.16</v>
      </c>
      <c r="G35" s="20" t="n">
        <f aca="false">PRODUCT(F35,1/E35,100)</f>
        <v>43.5615665059391</v>
      </c>
      <c r="H35" s="21" t="n">
        <f aca="false">F35-I35</f>
        <v>14816.16</v>
      </c>
      <c r="I35" s="22" t="n">
        <v>0</v>
      </c>
      <c r="J35" s="1"/>
    </row>
    <row r="36" customFormat="false" ht="12.75" hidden="true" customHeight="false" outlineLevel="0" collapsed="false">
      <c r="A36" s="14"/>
      <c r="B36" s="15"/>
      <c r="C36" s="16" t="n">
        <v>4480</v>
      </c>
      <c r="D36" s="17" t="s">
        <v>30</v>
      </c>
      <c r="E36" s="18" t="n">
        <v>59040.7</v>
      </c>
      <c r="F36" s="18" t="n">
        <v>29520</v>
      </c>
      <c r="G36" s="20" t="n">
        <f aca="false">PRODUCT(F36,1/E36,100)</f>
        <v>49.9994071886004</v>
      </c>
      <c r="H36" s="21" t="n">
        <f aca="false">F36-I36</f>
        <v>29520</v>
      </c>
      <c r="I36" s="22" t="n">
        <v>0</v>
      </c>
      <c r="J36" s="1"/>
    </row>
    <row r="37" customFormat="false" ht="22.5" hidden="true" customHeight="false" outlineLevel="0" collapsed="false">
      <c r="A37" s="14"/>
      <c r="B37" s="15"/>
      <c r="C37" s="16" t="n">
        <v>4500</v>
      </c>
      <c r="D37" s="17" t="s">
        <v>31</v>
      </c>
      <c r="E37" s="18" t="n">
        <v>600</v>
      </c>
      <c r="F37" s="18" t="n">
        <v>532</v>
      </c>
      <c r="G37" s="20" t="n">
        <f aca="false">PRODUCT(F37,1/E37,100)</f>
        <v>88.6666666666667</v>
      </c>
      <c r="H37" s="21" t="n">
        <f aca="false">F37-I37</f>
        <v>532</v>
      </c>
      <c r="I37" s="22" t="n">
        <v>0</v>
      </c>
      <c r="J37" s="1"/>
    </row>
    <row r="38" customFormat="false" ht="22.5" hidden="true" customHeight="false" outlineLevel="0" collapsed="false">
      <c r="A38" s="14"/>
      <c r="B38" s="15"/>
      <c r="C38" s="16" t="n">
        <v>4520</v>
      </c>
      <c r="D38" s="17" t="s">
        <v>19</v>
      </c>
      <c r="E38" s="18" t="n">
        <v>9116</v>
      </c>
      <c r="F38" s="18" t="n">
        <v>8968.92</v>
      </c>
      <c r="G38" s="20" t="n">
        <f aca="false">PRODUCT(F38,1/E38,100)</f>
        <v>98.3865730583589</v>
      </c>
      <c r="H38" s="21" t="n">
        <f aca="false">F38-I38</f>
        <v>8968.92</v>
      </c>
      <c r="I38" s="22" t="n">
        <v>0</v>
      </c>
      <c r="J38" s="1"/>
    </row>
    <row r="39" customFormat="false" ht="22.5" hidden="true" customHeight="false" outlineLevel="0" collapsed="false">
      <c r="A39" s="14"/>
      <c r="B39" s="15"/>
      <c r="C39" s="16" t="n">
        <v>4590</v>
      </c>
      <c r="D39" s="17" t="s">
        <v>32</v>
      </c>
      <c r="E39" s="18" t="n">
        <v>700000</v>
      </c>
      <c r="F39" s="18" t="n">
        <v>192671.72</v>
      </c>
      <c r="G39" s="20" t="n">
        <f aca="false">PRODUCT(F39,1/E39,100)</f>
        <v>27.5245314285714</v>
      </c>
      <c r="H39" s="21" t="n">
        <f aca="false">F39-I39</f>
        <v>192671.72</v>
      </c>
      <c r="I39" s="22" t="n">
        <v>0</v>
      </c>
      <c r="J39" s="1"/>
    </row>
    <row r="40" customFormat="false" ht="33.75" hidden="true" customHeight="false" outlineLevel="0" collapsed="false">
      <c r="A40" s="14"/>
      <c r="B40" s="15"/>
      <c r="C40" s="16" t="n">
        <v>4600</v>
      </c>
      <c r="D40" s="17" t="s">
        <v>33</v>
      </c>
      <c r="E40" s="18" t="n">
        <v>700000</v>
      </c>
      <c r="F40" s="18" t="n">
        <v>8300</v>
      </c>
      <c r="G40" s="20" t="n">
        <f aca="false">PRODUCT(F40,1/E40,100)</f>
        <v>1.18571428571429</v>
      </c>
      <c r="H40" s="21" t="n">
        <f aca="false">F40-I40</f>
        <v>8300</v>
      </c>
      <c r="I40" s="22" t="n">
        <v>0</v>
      </c>
      <c r="J40" s="1"/>
      <c r="K40" s="42"/>
      <c r="L40" s="42"/>
      <c r="M40" s="42"/>
      <c r="N40" s="42"/>
    </row>
    <row r="41" customFormat="false" ht="23.25" hidden="true" customHeight="false" outlineLevel="0" collapsed="false">
      <c r="A41" s="14"/>
      <c r="B41" s="15"/>
      <c r="C41" s="16" t="n">
        <v>6060</v>
      </c>
      <c r="D41" s="17" t="s">
        <v>34</v>
      </c>
      <c r="E41" s="18" t="n">
        <v>700000</v>
      </c>
      <c r="F41" s="18" t="n">
        <v>9328</v>
      </c>
      <c r="G41" s="20" t="n">
        <f aca="false">PRODUCT(F41,1/E41,100)</f>
        <v>1.33257142857143</v>
      </c>
      <c r="H41" s="21" t="n">
        <f aca="false">F41-I41</f>
        <v>0</v>
      </c>
      <c r="I41" s="22" t="n">
        <v>9328</v>
      </c>
      <c r="J41" s="1"/>
      <c r="K41" s="42"/>
      <c r="L41" s="30"/>
      <c r="M41" s="31"/>
      <c r="N41" s="42"/>
    </row>
    <row r="42" customFormat="false" ht="13.5" hidden="false" customHeight="false" outlineLevel="0" collapsed="false">
      <c r="A42" s="38" t="n">
        <v>710</v>
      </c>
      <c r="B42" s="3"/>
      <c r="C42" s="3"/>
      <c r="D42" s="4" t="s">
        <v>35</v>
      </c>
      <c r="E42" s="5" t="n">
        <f aca="false">SUM(E43,E47,E45)</f>
        <v>489121</v>
      </c>
      <c r="F42" s="5" t="n">
        <f aca="false">SUM(F43,F47,F45)</f>
        <v>68967.76</v>
      </c>
      <c r="G42" s="6" t="n">
        <f aca="false">PRODUCT(F42,1/E42,100)</f>
        <v>14.1003473578113</v>
      </c>
      <c r="H42" s="6" t="n">
        <f aca="false">F42-I42</f>
        <v>68967.76</v>
      </c>
      <c r="I42" s="5" t="n">
        <f aca="false">SUM(I43)</f>
        <v>0</v>
      </c>
      <c r="J42" s="1"/>
    </row>
    <row r="43" s="13" customFormat="true" ht="21" hidden="true" customHeight="false" outlineLevel="0" collapsed="false">
      <c r="A43" s="7"/>
      <c r="B43" s="39" t="n">
        <v>71004</v>
      </c>
      <c r="C43" s="8"/>
      <c r="D43" s="9" t="s">
        <v>36</v>
      </c>
      <c r="E43" s="10" t="n">
        <f aca="false">SUM(E44:E44)</f>
        <v>334121</v>
      </c>
      <c r="F43" s="10" t="n">
        <f aca="false">SUM(F44:F44)</f>
        <v>45000</v>
      </c>
      <c r="G43" s="10" t="n">
        <f aca="false">PRODUCT(F43,1/E43,100)</f>
        <v>13.4681747031764</v>
      </c>
      <c r="H43" s="10" t="n">
        <f aca="false">F43-I43</f>
        <v>45000</v>
      </c>
      <c r="I43" s="11" t="n">
        <f aca="false">SUM(I44:I44)</f>
        <v>0</v>
      </c>
      <c r="J43" s="12"/>
    </row>
    <row r="44" customFormat="false" ht="12.75" hidden="true" customHeight="false" outlineLevel="0" collapsed="false">
      <c r="A44" s="14"/>
      <c r="B44" s="15"/>
      <c r="C44" s="16" t="n">
        <v>4300</v>
      </c>
      <c r="D44" s="17" t="s">
        <v>4</v>
      </c>
      <c r="E44" s="18" t="n">
        <v>334121</v>
      </c>
      <c r="F44" s="18" t="n">
        <v>45000</v>
      </c>
      <c r="G44" s="35" t="n">
        <f aca="false">PRODUCT(F44,1/E44,100)</f>
        <v>13.4681747031764</v>
      </c>
      <c r="H44" s="36" t="n">
        <f aca="false">F44-I44</f>
        <v>45000</v>
      </c>
      <c r="I44" s="37" t="n">
        <v>0</v>
      </c>
      <c r="J44" s="1"/>
    </row>
    <row r="45" s="13" customFormat="true" ht="21" hidden="true" customHeight="false" outlineLevel="0" collapsed="false">
      <c r="A45" s="7"/>
      <c r="B45" s="41" t="n">
        <v>71012</v>
      </c>
      <c r="C45" s="24"/>
      <c r="D45" s="25" t="s">
        <v>37</v>
      </c>
      <c r="E45" s="26" t="n">
        <f aca="false">SUM(E46)</f>
        <v>50000</v>
      </c>
      <c r="F45" s="26" t="n">
        <f aca="false">SUM(F46)</f>
        <v>6339.8</v>
      </c>
      <c r="G45" s="26" t="n">
        <f aca="false">PRODUCT(F45,1/E45,100)</f>
        <v>12.6796</v>
      </c>
      <c r="H45" s="26" t="n">
        <f aca="false">F45-I45</f>
        <v>6339.8</v>
      </c>
      <c r="I45" s="27" t="n">
        <f aca="false">SUM(I46:I48)</f>
        <v>0</v>
      </c>
      <c r="J45" s="12"/>
    </row>
    <row r="46" customFormat="false" ht="12.75" hidden="true" customHeight="false" outlineLevel="0" collapsed="false">
      <c r="A46" s="14"/>
      <c r="B46" s="15"/>
      <c r="C46" s="16" t="n">
        <v>4300</v>
      </c>
      <c r="D46" s="17" t="s">
        <v>4</v>
      </c>
      <c r="E46" s="18" t="n">
        <v>50000</v>
      </c>
      <c r="F46" s="18" t="n">
        <v>6339.8</v>
      </c>
      <c r="G46" s="20" t="n">
        <f aca="false">PRODUCT(F46,1/E46,100)</f>
        <v>12.6796</v>
      </c>
      <c r="H46" s="21" t="n">
        <f aca="false">F46-I46</f>
        <v>6339.8</v>
      </c>
      <c r="I46" s="22" t="n">
        <v>0</v>
      </c>
      <c r="J46" s="1"/>
    </row>
    <row r="47" s="13" customFormat="true" ht="12.75" hidden="true" customHeight="false" outlineLevel="0" collapsed="false">
      <c r="A47" s="7"/>
      <c r="B47" s="41" t="n">
        <v>71035</v>
      </c>
      <c r="C47" s="24"/>
      <c r="D47" s="25" t="s">
        <v>38</v>
      </c>
      <c r="E47" s="26" t="n">
        <f aca="false">SUM(E48:E50)</f>
        <v>105000</v>
      </c>
      <c r="F47" s="26" t="n">
        <f aca="false">SUM(F48:F50)</f>
        <v>17627.96</v>
      </c>
      <c r="G47" s="26" t="n">
        <f aca="false">PRODUCT(F47,1/E47,100)</f>
        <v>16.7885333333333</v>
      </c>
      <c r="H47" s="26" t="n">
        <f aca="false">F47-I47</f>
        <v>17627.96</v>
      </c>
      <c r="I47" s="27" t="n">
        <f aca="false">SUM(I48:I50)</f>
        <v>0</v>
      </c>
      <c r="J47" s="12"/>
    </row>
    <row r="48" customFormat="false" ht="12.75" hidden="true" customHeight="false" outlineLevel="0" collapsed="false">
      <c r="A48" s="14"/>
      <c r="B48" s="15"/>
      <c r="C48" s="16" t="n">
        <v>4210</v>
      </c>
      <c r="D48" s="17" t="s">
        <v>13</v>
      </c>
      <c r="E48" s="18" t="n">
        <v>5000</v>
      </c>
      <c r="F48" s="18" t="n">
        <v>0</v>
      </c>
      <c r="G48" s="20" t="n">
        <f aca="false">PRODUCT(F48,1/E48,100)</f>
        <v>0</v>
      </c>
      <c r="H48" s="21" t="n">
        <f aca="false">F48-I48</f>
        <v>0</v>
      </c>
      <c r="I48" s="22" t="n">
        <v>0</v>
      </c>
      <c r="J48" s="1"/>
    </row>
    <row r="49" customFormat="false" ht="12.75" hidden="true" customHeight="false" outlineLevel="0" collapsed="false">
      <c r="A49" s="14"/>
      <c r="B49" s="15"/>
      <c r="C49" s="16" t="n">
        <v>4300</v>
      </c>
      <c r="D49" s="17" t="s">
        <v>4</v>
      </c>
      <c r="E49" s="18" t="n">
        <v>84448</v>
      </c>
      <c r="F49" s="18" t="n">
        <v>9851.96</v>
      </c>
      <c r="G49" s="20" t="n">
        <f aca="false">PRODUCT(F49,1/E49,100)</f>
        <v>11.6663035240621</v>
      </c>
      <c r="H49" s="21" t="n">
        <f aca="false">F49-I49</f>
        <v>9851.96</v>
      </c>
      <c r="I49" s="22" t="n">
        <v>0</v>
      </c>
      <c r="J49" s="1"/>
    </row>
    <row r="50" customFormat="false" ht="34.5" hidden="true" customHeight="false" outlineLevel="0" collapsed="false">
      <c r="A50" s="14"/>
      <c r="B50" s="15"/>
      <c r="C50" s="16" t="n">
        <v>4400</v>
      </c>
      <c r="D50" s="17" t="s">
        <v>29</v>
      </c>
      <c r="E50" s="18" t="n">
        <v>15552</v>
      </c>
      <c r="F50" s="18" t="n">
        <v>7776</v>
      </c>
      <c r="G50" s="20" t="n">
        <f aca="false">PRODUCT(F50,1/E50,100)</f>
        <v>50</v>
      </c>
      <c r="H50" s="21" t="n">
        <f aca="false">F50-I50</f>
        <v>7776</v>
      </c>
      <c r="I50" s="22" t="n">
        <v>0</v>
      </c>
      <c r="J50" s="1"/>
    </row>
    <row r="51" customFormat="false" ht="13.5" hidden="false" customHeight="false" outlineLevel="0" collapsed="false">
      <c r="A51" s="38" t="n">
        <v>720</v>
      </c>
      <c r="B51" s="3"/>
      <c r="C51" s="3"/>
      <c r="D51" s="4" t="s">
        <v>39</v>
      </c>
      <c r="E51" s="5" t="n">
        <f aca="false">SUM(E52)</f>
        <v>430700</v>
      </c>
      <c r="F51" s="5" t="n">
        <f aca="false">SUM(F52)</f>
        <v>143863.6</v>
      </c>
      <c r="G51" s="6" t="n">
        <f aca="false">PRODUCT(F51,1/E51,100)</f>
        <v>33.4022753656838</v>
      </c>
      <c r="H51" s="6" t="n">
        <f aca="false">F51-I51</f>
        <v>143863.6</v>
      </c>
      <c r="I51" s="5" t="n">
        <f aca="false">SUM(I52,I56,I54)</f>
        <v>0</v>
      </c>
      <c r="J51" s="1"/>
    </row>
    <row r="52" s="13" customFormat="true" ht="12.75" hidden="true" customHeight="false" outlineLevel="0" collapsed="false">
      <c r="A52" s="7"/>
      <c r="B52" s="39" t="n">
        <v>72095</v>
      </c>
      <c r="C52" s="8"/>
      <c r="D52" s="9" t="s">
        <v>9</v>
      </c>
      <c r="E52" s="10" t="n">
        <f aca="false">SUM(E53:E57)</f>
        <v>430700</v>
      </c>
      <c r="F52" s="10" t="n">
        <f aca="false">SUM(F53:F57)</f>
        <v>143863.6</v>
      </c>
      <c r="G52" s="10" t="n">
        <f aca="false">PRODUCT(F52,1/E52,100)</f>
        <v>33.4022753656838</v>
      </c>
      <c r="H52" s="10" t="n">
        <f aca="false">F52-I52</f>
        <v>143863.6</v>
      </c>
      <c r="I52" s="11" t="n">
        <f aca="false">SUM(I53:I57)</f>
        <v>0</v>
      </c>
      <c r="J52" s="12"/>
    </row>
    <row r="53" customFormat="false" ht="12.75" hidden="true" customHeight="false" outlineLevel="0" collapsed="false">
      <c r="A53" s="14"/>
      <c r="B53" s="15"/>
      <c r="C53" s="16" t="n">
        <v>4210</v>
      </c>
      <c r="D53" s="17" t="s">
        <v>13</v>
      </c>
      <c r="E53" s="18" t="n">
        <v>135000</v>
      </c>
      <c r="F53" s="18" t="n">
        <v>24663.83</v>
      </c>
      <c r="G53" s="20" t="n">
        <f aca="false">PRODUCT(F53,1/E53,100)</f>
        <v>18.2695037037037</v>
      </c>
      <c r="H53" s="21" t="n">
        <f aca="false">F53-I53</f>
        <v>24663.83</v>
      </c>
      <c r="I53" s="22" t="n">
        <v>0</v>
      </c>
      <c r="J53" s="1"/>
      <c r="K53" s="42"/>
      <c r="L53" s="42"/>
      <c r="M53" s="42"/>
      <c r="N53" s="42"/>
    </row>
    <row r="54" customFormat="false" ht="12.75" hidden="true" customHeight="false" outlineLevel="0" collapsed="false">
      <c r="A54" s="14"/>
      <c r="B54" s="15"/>
      <c r="C54" s="16" t="n">
        <v>4260</v>
      </c>
      <c r="D54" s="17" t="s">
        <v>28</v>
      </c>
      <c r="E54" s="18" t="n">
        <v>1300</v>
      </c>
      <c r="F54" s="18" t="n">
        <v>727.24</v>
      </c>
      <c r="G54" s="20" t="n">
        <f aca="false">PRODUCT(F54,1/E54,100)</f>
        <v>55.9415384615385</v>
      </c>
      <c r="H54" s="21" t="n">
        <f aca="false">F54-I54</f>
        <v>727.24</v>
      </c>
      <c r="I54" s="22" t="n">
        <v>0</v>
      </c>
      <c r="J54" s="1"/>
      <c r="K54" s="42"/>
      <c r="L54" s="42"/>
      <c r="M54" s="42"/>
      <c r="N54" s="42"/>
    </row>
    <row r="55" customFormat="false" ht="12.75" hidden="true" customHeight="false" outlineLevel="0" collapsed="false">
      <c r="A55" s="14"/>
      <c r="B55" s="15"/>
      <c r="C55" s="16" t="n">
        <v>4270</v>
      </c>
      <c r="D55" s="17" t="s">
        <v>24</v>
      </c>
      <c r="E55" s="18" t="n">
        <v>5000</v>
      </c>
      <c r="F55" s="18" t="n">
        <v>169.13</v>
      </c>
      <c r="G55" s="20" t="n">
        <f aca="false">PRODUCT(F55,1/E55,100)</f>
        <v>3.3826</v>
      </c>
      <c r="H55" s="21" t="n">
        <f aca="false">F55-I55</f>
        <v>169.13</v>
      </c>
      <c r="I55" s="22" t="n">
        <v>0</v>
      </c>
      <c r="J55" s="1"/>
      <c r="K55" s="42"/>
      <c r="L55" s="30"/>
      <c r="M55" s="31"/>
      <c r="N55" s="42"/>
    </row>
    <row r="56" customFormat="false" ht="12.75" hidden="true" customHeight="false" outlineLevel="0" collapsed="false">
      <c r="A56" s="14"/>
      <c r="B56" s="15"/>
      <c r="C56" s="16" t="n">
        <v>4300</v>
      </c>
      <c r="D56" s="17" t="s">
        <v>4</v>
      </c>
      <c r="E56" s="18" t="n">
        <v>264400</v>
      </c>
      <c r="F56" s="18" t="n">
        <v>118303.4</v>
      </c>
      <c r="G56" s="20" t="n">
        <f aca="false">PRODUCT(F56,1/E56,100)</f>
        <v>44.7440998487141</v>
      </c>
      <c r="H56" s="21" t="n">
        <f aca="false">F56-I56</f>
        <v>118303.4</v>
      </c>
      <c r="I56" s="22" t="n">
        <v>0</v>
      </c>
      <c r="J56" s="1"/>
      <c r="K56" s="42"/>
      <c r="L56" s="30"/>
      <c r="M56" s="31"/>
      <c r="N56" s="42"/>
    </row>
    <row r="57" customFormat="false" ht="23.25" hidden="true" customHeight="false" outlineLevel="0" collapsed="false">
      <c r="A57" s="14"/>
      <c r="B57" s="15"/>
      <c r="C57" s="32" t="n">
        <v>6050</v>
      </c>
      <c r="D57" s="33" t="s">
        <v>34</v>
      </c>
      <c r="E57" s="34" t="n">
        <v>25000</v>
      </c>
      <c r="F57" s="34" t="n">
        <v>0</v>
      </c>
      <c r="G57" s="35" t="n">
        <f aca="false">PRODUCT(F57,1/E57,100)</f>
        <v>0</v>
      </c>
      <c r="H57" s="36" t="n">
        <f aca="false">F57-I57</f>
        <v>0</v>
      </c>
      <c r="I57" s="37" t="n">
        <v>0</v>
      </c>
      <c r="J57" s="1"/>
      <c r="K57" s="42"/>
      <c r="L57" s="30"/>
      <c r="M57" s="31"/>
      <c r="N57" s="42"/>
    </row>
    <row r="58" customFormat="false" ht="13.5" hidden="false" customHeight="false" outlineLevel="0" collapsed="false">
      <c r="A58" s="38" t="n">
        <v>750</v>
      </c>
      <c r="B58" s="3"/>
      <c r="C58" s="3"/>
      <c r="D58" s="4" t="s">
        <v>40</v>
      </c>
      <c r="E58" s="5" t="n">
        <f aca="false">SUM(E59,E72,E74,E78,E100,E103,E119)</f>
        <v>9909939.91</v>
      </c>
      <c r="F58" s="5" t="n">
        <f aca="false">SUM(F59,F72,F74,F78,F100,F103,F119)</f>
        <v>4493727.55</v>
      </c>
      <c r="G58" s="6" t="n">
        <f aca="false">PRODUCT(F58,1/E58,100)</f>
        <v>45.3456589122749</v>
      </c>
      <c r="H58" s="6" t="n">
        <f aca="false">F58-I58</f>
        <v>4493727.55</v>
      </c>
      <c r="I58" s="5" t="n">
        <f aca="false">SUM(I59,I72,I74,I78,I100,I103,I119)</f>
        <v>0</v>
      </c>
      <c r="J58" s="1"/>
      <c r="K58" s="42"/>
      <c r="L58" s="30"/>
      <c r="M58" s="31"/>
      <c r="N58" s="42"/>
    </row>
    <row r="59" s="13" customFormat="true" ht="15" hidden="true" customHeight="true" outlineLevel="0" collapsed="false">
      <c r="A59" s="7"/>
      <c r="B59" s="39" t="n">
        <v>75011</v>
      </c>
      <c r="C59" s="8"/>
      <c r="D59" s="9" t="s">
        <v>41</v>
      </c>
      <c r="E59" s="10" t="n">
        <f aca="false">SUM(E60:E71)</f>
        <v>447777.83</v>
      </c>
      <c r="F59" s="10" t="n">
        <f aca="false">SUM(F60:F71)</f>
        <v>236980.89</v>
      </c>
      <c r="G59" s="10" t="n">
        <f aca="false">PRODUCT(F59,1/E59,100)</f>
        <v>52.9237657880472</v>
      </c>
      <c r="H59" s="10" t="n">
        <f aca="false">F59-I59</f>
        <v>236980.89</v>
      </c>
      <c r="I59" s="11" t="n">
        <f aca="false">SUM(I60:I71)</f>
        <v>0</v>
      </c>
      <c r="J59" s="12"/>
      <c r="K59" s="43"/>
      <c r="L59" s="43"/>
      <c r="M59" s="43"/>
      <c r="N59" s="43"/>
    </row>
    <row r="60" customFormat="false" ht="78.75" hidden="true" customHeight="false" outlineLevel="0" collapsed="false">
      <c r="A60" s="14"/>
      <c r="B60" s="15"/>
      <c r="C60" s="16" t="n">
        <v>2910</v>
      </c>
      <c r="D60" s="17" t="s">
        <v>42</v>
      </c>
      <c r="E60" s="18" t="n">
        <v>3727.83</v>
      </c>
      <c r="F60" s="18" t="n">
        <v>3727.83</v>
      </c>
      <c r="G60" s="20" t="n">
        <f aca="false">PRODUCT(F60,1/E60,100)</f>
        <v>100</v>
      </c>
      <c r="H60" s="21" t="n">
        <f aca="false">F60-I60</f>
        <v>3727.83</v>
      </c>
      <c r="I60" s="22" t="n">
        <v>0</v>
      </c>
      <c r="J60" s="40"/>
      <c r="K60" s="29"/>
    </row>
    <row r="61" customFormat="false" ht="22.5" hidden="true" customHeight="false" outlineLevel="0" collapsed="false">
      <c r="A61" s="14"/>
      <c r="B61" s="15"/>
      <c r="C61" s="16" t="n">
        <v>3020</v>
      </c>
      <c r="D61" s="17" t="s">
        <v>43</v>
      </c>
      <c r="E61" s="18" t="n">
        <v>2500</v>
      </c>
      <c r="F61" s="18" t="n">
        <v>0</v>
      </c>
      <c r="G61" s="20" t="n">
        <f aca="false">PRODUCT(F61,1/E61,100)</f>
        <v>0</v>
      </c>
      <c r="H61" s="21" t="n">
        <f aca="false">F61-I61</f>
        <v>0</v>
      </c>
      <c r="I61" s="22" t="n">
        <v>0</v>
      </c>
      <c r="J61" s="1"/>
    </row>
    <row r="62" customFormat="false" ht="22.5" hidden="true" customHeight="false" outlineLevel="0" collapsed="false">
      <c r="A62" s="14"/>
      <c r="B62" s="15"/>
      <c r="C62" s="16" t="n">
        <v>4010</v>
      </c>
      <c r="D62" s="17" t="s">
        <v>44</v>
      </c>
      <c r="E62" s="18" t="n">
        <v>321700</v>
      </c>
      <c r="F62" s="18" t="n">
        <v>166650.46</v>
      </c>
      <c r="G62" s="20" t="n">
        <f aca="false">PRODUCT(F62,1/E62,100)</f>
        <v>51.8030649673609</v>
      </c>
      <c r="H62" s="21" t="n">
        <f aca="false">F62-I62</f>
        <v>166650.46</v>
      </c>
      <c r="I62" s="22" t="n">
        <v>0</v>
      </c>
      <c r="J62" s="1"/>
      <c r="L62" s="28" t="n">
        <v>321700</v>
      </c>
      <c r="M62" s="29" t="n">
        <v>166650.46</v>
      </c>
    </row>
    <row r="63" customFormat="false" ht="12.75" hidden="true" customHeight="false" outlineLevel="0" collapsed="false">
      <c r="A63" s="14"/>
      <c r="B63" s="15"/>
      <c r="C63" s="16" t="n">
        <v>4040</v>
      </c>
      <c r="D63" s="17" t="s">
        <v>45</v>
      </c>
      <c r="E63" s="18" t="n">
        <v>28000</v>
      </c>
      <c r="F63" s="18" t="n">
        <v>26781.07</v>
      </c>
      <c r="G63" s="20" t="n">
        <f aca="false">PRODUCT(F63,1/E63,100)</f>
        <v>95.6466785714286</v>
      </c>
      <c r="H63" s="21" t="n">
        <f aca="false">F63-I63</f>
        <v>26781.07</v>
      </c>
      <c r="I63" s="22" t="n">
        <v>0</v>
      </c>
      <c r="J63" s="1"/>
      <c r="L63" s="28" t="n">
        <v>28000</v>
      </c>
      <c r="M63" s="29" t="n">
        <v>26781.07</v>
      </c>
    </row>
    <row r="64" customFormat="false" ht="12.75" hidden="true" customHeight="false" outlineLevel="0" collapsed="false">
      <c r="A64" s="14"/>
      <c r="B64" s="15"/>
      <c r="C64" s="16" t="n">
        <v>4110</v>
      </c>
      <c r="D64" s="17" t="s">
        <v>10</v>
      </c>
      <c r="E64" s="18" t="n">
        <v>60000</v>
      </c>
      <c r="F64" s="18" t="n">
        <v>29499.4</v>
      </c>
      <c r="G64" s="20" t="n">
        <f aca="false">PRODUCT(F64,1/E64,100)</f>
        <v>49.1656666666667</v>
      </c>
      <c r="H64" s="21" t="n">
        <f aca="false">F64-I64</f>
        <v>29499.4</v>
      </c>
      <c r="I64" s="22" t="n">
        <v>0</v>
      </c>
      <c r="J64" s="1"/>
      <c r="L64" s="28" t="n">
        <v>60000</v>
      </c>
      <c r="M64" s="29" t="n">
        <v>29499.4</v>
      </c>
    </row>
    <row r="65" customFormat="false" ht="12.75" hidden="true" customHeight="false" outlineLevel="0" collapsed="false">
      <c r="A65" s="14"/>
      <c r="B65" s="15"/>
      <c r="C65" s="16" t="n">
        <v>4120</v>
      </c>
      <c r="D65" s="17" t="s">
        <v>11</v>
      </c>
      <c r="E65" s="18" t="n">
        <v>8600</v>
      </c>
      <c r="F65" s="18" t="n">
        <v>2107.05</v>
      </c>
      <c r="G65" s="20" t="n">
        <f aca="false">PRODUCT(F65,1/E65,100)</f>
        <v>24.5005813953488</v>
      </c>
      <c r="H65" s="21" t="n">
        <f aca="false">F65-I65</f>
        <v>2107.05</v>
      </c>
      <c r="I65" s="22" t="n">
        <v>0</v>
      </c>
      <c r="J65" s="1"/>
      <c r="L65" s="28" t="n">
        <v>8600</v>
      </c>
      <c r="M65" s="29" t="n">
        <v>2107.05</v>
      </c>
    </row>
    <row r="66" customFormat="false" ht="22.5" hidden="true" customHeight="false" outlineLevel="0" collapsed="false">
      <c r="A66" s="14"/>
      <c r="B66" s="15"/>
      <c r="C66" s="16" t="n">
        <v>4140</v>
      </c>
      <c r="D66" s="17" t="s">
        <v>46</v>
      </c>
      <c r="E66" s="18" t="n">
        <v>950</v>
      </c>
      <c r="F66" s="18" t="n">
        <v>9.28</v>
      </c>
      <c r="G66" s="20" t="n">
        <f aca="false">PRODUCT(F66,1/E66,100)</f>
        <v>0.976842105263158</v>
      </c>
      <c r="H66" s="21" t="n">
        <f aca="false">F66-I66</f>
        <v>9.28</v>
      </c>
      <c r="I66" s="22" t="n">
        <v>0</v>
      </c>
      <c r="J66" s="1"/>
      <c r="L66" s="28"/>
      <c r="M66" s="29"/>
    </row>
    <row r="67" customFormat="false" ht="12.75" hidden="true" customHeight="false" outlineLevel="0" collapsed="false">
      <c r="A67" s="14"/>
      <c r="B67" s="15"/>
      <c r="C67" s="16" t="n">
        <v>4210</v>
      </c>
      <c r="D67" s="17" t="s">
        <v>13</v>
      </c>
      <c r="E67" s="18" t="n">
        <v>3000</v>
      </c>
      <c r="F67" s="18" t="n">
        <v>1134.33</v>
      </c>
      <c r="G67" s="20" t="n">
        <f aca="false">PRODUCT(F67,1/E67,100)</f>
        <v>37.811</v>
      </c>
      <c r="H67" s="21" t="n">
        <f aca="false">F67-I67</f>
        <v>1134.33</v>
      </c>
      <c r="I67" s="22" t="n">
        <v>0</v>
      </c>
      <c r="J67" s="44"/>
      <c r="K67" s="45"/>
      <c r="L67" s="42"/>
    </row>
    <row r="68" customFormat="false" ht="12.75" hidden="true" customHeight="false" outlineLevel="0" collapsed="false">
      <c r="A68" s="14"/>
      <c r="B68" s="15"/>
      <c r="C68" s="16" t="n">
        <v>4300</v>
      </c>
      <c r="D68" s="17" t="s">
        <v>4</v>
      </c>
      <c r="E68" s="18" t="n">
        <v>9700</v>
      </c>
      <c r="F68" s="18" t="n">
        <v>958.47</v>
      </c>
      <c r="G68" s="20" t="n">
        <f aca="false">PRODUCT(F68,1/E68,100)</f>
        <v>9.88113402061856</v>
      </c>
      <c r="H68" s="21" t="n">
        <f aca="false">F68-I68</f>
        <v>958.47</v>
      </c>
      <c r="I68" s="22" t="n">
        <v>0</v>
      </c>
      <c r="J68" s="46"/>
      <c r="K68" s="42"/>
      <c r="L68" s="42"/>
    </row>
    <row r="69" customFormat="false" ht="12.75" hidden="true" customHeight="false" outlineLevel="0" collapsed="false">
      <c r="A69" s="14"/>
      <c r="B69" s="15"/>
      <c r="C69" s="16" t="n">
        <v>4410</v>
      </c>
      <c r="D69" s="17" t="s">
        <v>47</v>
      </c>
      <c r="E69" s="18" t="n">
        <v>400</v>
      </c>
      <c r="F69" s="18" t="n">
        <v>65.8</v>
      </c>
      <c r="G69" s="20" t="n">
        <f aca="false">PRODUCT(F69,1/E69,100)</f>
        <v>16.45</v>
      </c>
      <c r="H69" s="21" t="n">
        <f aca="false">F69-I69</f>
        <v>65.8</v>
      </c>
      <c r="I69" s="22" t="n">
        <v>0</v>
      </c>
      <c r="J69" s="1"/>
    </row>
    <row r="70" customFormat="false" ht="22.5" hidden="true" customHeight="false" outlineLevel="0" collapsed="false">
      <c r="A70" s="14"/>
      <c r="B70" s="15"/>
      <c r="C70" s="16" t="n">
        <v>4440</v>
      </c>
      <c r="D70" s="17" t="s">
        <v>48</v>
      </c>
      <c r="E70" s="18" t="n">
        <v>5000</v>
      </c>
      <c r="F70" s="18" t="n">
        <v>4917.2</v>
      </c>
      <c r="G70" s="20" t="n">
        <f aca="false">PRODUCT(F70,1/E70,100)</f>
        <v>98.344</v>
      </c>
      <c r="H70" s="21" t="n">
        <f aca="false">F70-I70</f>
        <v>4917.2</v>
      </c>
      <c r="I70" s="22" t="n">
        <v>0</v>
      </c>
      <c r="J70" s="1"/>
    </row>
    <row r="71" customFormat="false" ht="22.5" hidden="true" customHeight="false" outlineLevel="0" collapsed="false">
      <c r="A71" s="14"/>
      <c r="B71" s="15"/>
      <c r="C71" s="16" t="n">
        <v>4700</v>
      </c>
      <c r="D71" s="17" t="s">
        <v>49</v>
      </c>
      <c r="E71" s="18" t="n">
        <v>4200</v>
      </c>
      <c r="F71" s="18" t="n">
        <v>1130</v>
      </c>
      <c r="G71" s="20" t="n">
        <f aca="false">PRODUCT(F71,1/E71,100)</f>
        <v>26.9047619047619</v>
      </c>
      <c r="H71" s="21" t="n">
        <f aca="false">F71-I71</f>
        <v>1130</v>
      </c>
      <c r="I71" s="22" t="n">
        <v>0</v>
      </c>
      <c r="J71" s="1"/>
    </row>
    <row r="72" s="13" customFormat="true" ht="12.75" hidden="true" customHeight="false" outlineLevel="0" collapsed="false">
      <c r="A72" s="7"/>
      <c r="B72" s="41" t="n">
        <v>75020</v>
      </c>
      <c r="C72" s="24"/>
      <c r="D72" s="25" t="s">
        <v>50</v>
      </c>
      <c r="E72" s="26" t="n">
        <f aca="false">SUM(E73)</f>
        <v>39768</v>
      </c>
      <c r="F72" s="26" t="n">
        <f aca="false">SUM(F73)</f>
        <v>19884</v>
      </c>
      <c r="G72" s="26" t="n">
        <f aca="false">PRODUCT(F72,1/E72,100)</f>
        <v>50</v>
      </c>
      <c r="H72" s="26" t="n">
        <f aca="false">F72-I72</f>
        <v>19884</v>
      </c>
      <c r="I72" s="27" t="n">
        <f aca="false">SUM(I73:I75)</f>
        <v>0</v>
      </c>
      <c r="J72" s="12"/>
    </row>
    <row r="73" customFormat="false" ht="56.25" hidden="true" customHeight="false" outlineLevel="0" collapsed="false">
      <c r="A73" s="14"/>
      <c r="B73" s="15"/>
      <c r="C73" s="16" t="n">
        <v>2710</v>
      </c>
      <c r="D73" s="17" t="s">
        <v>51</v>
      </c>
      <c r="E73" s="18" t="n">
        <v>39768</v>
      </c>
      <c r="F73" s="18" t="n">
        <v>19884</v>
      </c>
      <c r="G73" s="20" t="n">
        <f aca="false">PRODUCT(F73,1/E73,100)</f>
        <v>50</v>
      </c>
      <c r="H73" s="21" t="n">
        <f aca="false">F73-I73</f>
        <v>19884</v>
      </c>
      <c r="I73" s="22" t="n">
        <v>0</v>
      </c>
      <c r="J73" s="40" t="n">
        <v>39768</v>
      </c>
      <c r="K73" s="29" t="n">
        <v>19884</v>
      </c>
      <c r="L73" s="42"/>
      <c r="M73" s="42"/>
    </row>
    <row r="74" s="13" customFormat="true" ht="21" hidden="true" customHeight="false" outlineLevel="0" collapsed="false">
      <c r="A74" s="7"/>
      <c r="B74" s="41" t="n">
        <v>75022</v>
      </c>
      <c r="C74" s="24"/>
      <c r="D74" s="25" t="s">
        <v>52</v>
      </c>
      <c r="E74" s="26" t="n">
        <f aca="false">SUM(E75:E77)</f>
        <v>288000</v>
      </c>
      <c r="F74" s="26" t="n">
        <f aca="false">SUM(F75:F77)</f>
        <v>134527.83</v>
      </c>
      <c r="G74" s="26" t="n">
        <f aca="false">PRODUCT(F74,1/E74,100)</f>
        <v>46.7110520833333</v>
      </c>
      <c r="H74" s="26" t="n">
        <f aca="false">F74-I74</f>
        <v>134527.83</v>
      </c>
      <c r="I74" s="27" t="n">
        <f aca="false">SUM(I75:I77)</f>
        <v>0</v>
      </c>
      <c r="J74" s="12"/>
      <c r="L74" s="47"/>
      <c r="M74" s="48"/>
    </row>
    <row r="75" customFormat="false" ht="22.5" hidden="true" customHeight="false" outlineLevel="0" collapsed="false">
      <c r="A75" s="14"/>
      <c r="B75" s="15"/>
      <c r="C75" s="16" t="n">
        <v>3030</v>
      </c>
      <c r="D75" s="17" t="s">
        <v>53</v>
      </c>
      <c r="E75" s="18" t="n">
        <v>283000</v>
      </c>
      <c r="F75" s="18" t="n">
        <v>130803.84</v>
      </c>
      <c r="G75" s="20" t="n">
        <f aca="false">PRODUCT(F75,1/E75,100)</f>
        <v>46.2204381625442</v>
      </c>
      <c r="H75" s="21" t="n">
        <f aca="false">F75-I75</f>
        <v>130803.84</v>
      </c>
      <c r="I75" s="22" t="n">
        <v>0</v>
      </c>
      <c r="J75" s="1"/>
      <c r="L75" s="30"/>
      <c r="M75" s="31"/>
    </row>
    <row r="76" customFormat="false" ht="12.75" hidden="true" customHeight="false" outlineLevel="0" collapsed="false">
      <c r="A76" s="14"/>
      <c r="B76" s="15"/>
      <c r="C76" s="16" t="n">
        <v>4210</v>
      </c>
      <c r="D76" s="17" t="s">
        <v>13</v>
      </c>
      <c r="E76" s="18" t="n">
        <v>1050</v>
      </c>
      <c r="F76" s="18" t="n">
        <v>850</v>
      </c>
      <c r="G76" s="20" t="n">
        <f aca="false">PRODUCT(F76,1/E76,100)</f>
        <v>80.952380952381</v>
      </c>
      <c r="H76" s="21" t="n">
        <f aca="false">F76-I76</f>
        <v>850</v>
      </c>
      <c r="I76" s="22" t="n">
        <v>0</v>
      </c>
      <c r="J76" s="1"/>
      <c r="L76" s="30"/>
      <c r="M76" s="31"/>
    </row>
    <row r="77" customFormat="false" ht="12.75" hidden="true" customHeight="false" outlineLevel="0" collapsed="false">
      <c r="A77" s="14"/>
      <c r="B77" s="15"/>
      <c r="C77" s="16" t="n">
        <v>4300</v>
      </c>
      <c r="D77" s="17" t="s">
        <v>4</v>
      </c>
      <c r="E77" s="18" t="n">
        <v>3950</v>
      </c>
      <c r="F77" s="18" t="n">
        <v>2873.99</v>
      </c>
      <c r="G77" s="20" t="n">
        <f aca="false">PRODUCT(F77,1/E77,100)</f>
        <v>72.7592405063291</v>
      </c>
      <c r="H77" s="21" t="n">
        <f aca="false">F77-I77</f>
        <v>2873.99</v>
      </c>
      <c r="I77" s="22" t="n">
        <v>0</v>
      </c>
      <c r="J77" s="1"/>
      <c r="L77" s="30"/>
      <c r="M77" s="31"/>
    </row>
    <row r="78" s="13" customFormat="true" ht="21" hidden="true" customHeight="false" outlineLevel="0" collapsed="false">
      <c r="A78" s="7"/>
      <c r="B78" s="41" t="n">
        <v>75023</v>
      </c>
      <c r="C78" s="24"/>
      <c r="D78" s="25" t="s">
        <v>54</v>
      </c>
      <c r="E78" s="26" t="n">
        <f aca="false">SUM(E79:E99)</f>
        <v>7440200</v>
      </c>
      <c r="F78" s="26" t="n">
        <f aca="false">SUM(F79:F99)</f>
        <v>3409738.15</v>
      </c>
      <c r="G78" s="26" t="n">
        <f aca="false">PRODUCT(F78,1/E78,100)</f>
        <v>45.8285818929599</v>
      </c>
      <c r="H78" s="26" t="n">
        <f aca="false">F78-I78</f>
        <v>3409738.15</v>
      </c>
      <c r="I78" s="27" t="n">
        <f aca="false">SUM(I79:I99)</f>
        <v>0</v>
      </c>
      <c r="J78" s="12"/>
      <c r="L78" s="43"/>
      <c r="M78" s="43"/>
    </row>
    <row r="79" customFormat="false" ht="22.5" hidden="true" customHeight="false" outlineLevel="0" collapsed="false">
      <c r="A79" s="14"/>
      <c r="B79" s="15"/>
      <c r="C79" s="16" t="n">
        <v>3020</v>
      </c>
      <c r="D79" s="17" t="s">
        <v>43</v>
      </c>
      <c r="E79" s="18" t="n">
        <v>25000</v>
      </c>
      <c r="F79" s="18" t="n">
        <v>9028.65</v>
      </c>
      <c r="G79" s="20" t="n">
        <f aca="false">PRODUCT(F79,1/E79,100)</f>
        <v>36.1146</v>
      </c>
      <c r="H79" s="21" t="n">
        <f aca="false">F79-I79</f>
        <v>9028.65</v>
      </c>
      <c r="I79" s="22" t="n">
        <v>0</v>
      </c>
      <c r="J79" s="1"/>
      <c r="L79" s="30"/>
      <c r="M79" s="31"/>
    </row>
    <row r="80" customFormat="false" ht="22.5" hidden="true" customHeight="false" outlineLevel="0" collapsed="false">
      <c r="A80" s="14"/>
      <c r="B80" s="15"/>
      <c r="C80" s="16" t="n">
        <v>4010</v>
      </c>
      <c r="D80" s="17" t="s">
        <v>44</v>
      </c>
      <c r="E80" s="18" t="n">
        <v>4527000</v>
      </c>
      <c r="F80" s="18" t="n">
        <v>2002377.91</v>
      </c>
      <c r="G80" s="20" t="n">
        <f aca="false">PRODUCT(F80,1/E80,100)</f>
        <v>44.2318955157941</v>
      </c>
      <c r="H80" s="21" t="n">
        <f aca="false">F80-I80</f>
        <v>2002377.91</v>
      </c>
      <c r="I80" s="22" t="n">
        <v>0</v>
      </c>
      <c r="J80" s="1"/>
      <c r="L80" s="28" t="n">
        <v>4527000</v>
      </c>
      <c r="M80" s="29" t="n">
        <v>2002377.91</v>
      </c>
    </row>
    <row r="81" customFormat="false" ht="12.75" hidden="true" customHeight="false" outlineLevel="0" collapsed="false">
      <c r="A81" s="14"/>
      <c r="B81" s="15"/>
      <c r="C81" s="16" t="n">
        <v>4040</v>
      </c>
      <c r="D81" s="17" t="s">
        <v>45</v>
      </c>
      <c r="E81" s="18" t="n">
        <v>320000</v>
      </c>
      <c r="F81" s="18" t="n">
        <v>256328.88</v>
      </c>
      <c r="G81" s="20" t="n">
        <f aca="false">PRODUCT(F81,1/E81,100)</f>
        <v>80.102775</v>
      </c>
      <c r="H81" s="21" t="n">
        <f aca="false">F81-I81</f>
        <v>256328.88</v>
      </c>
      <c r="I81" s="22" t="n">
        <v>0</v>
      </c>
      <c r="J81" s="1"/>
      <c r="L81" s="28" t="n">
        <v>320000</v>
      </c>
      <c r="M81" s="29" t="n">
        <v>256328.88</v>
      </c>
    </row>
    <row r="82" customFormat="false" ht="12.75" hidden="true" customHeight="false" outlineLevel="0" collapsed="false">
      <c r="A82" s="14"/>
      <c r="B82" s="15"/>
      <c r="C82" s="16" t="n">
        <v>4110</v>
      </c>
      <c r="D82" s="17" t="s">
        <v>10</v>
      </c>
      <c r="E82" s="18" t="n">
        <v>850000</v>
      </c>
      <c r="F82" s="18" t="n">
        <v>367737.3</v>
      </c>
      <c r="G82" s="20" t="n">
        <f aca="false">PRODUCT(F82,1/E82,100)</f>
        <v>43.2632117647059</v>
      </c>
      <c r="H82" s="21" t="n">
        <f aca="false">F82-I82</f>
        <v>367737.3</v>
      </c>
      <c r="I82" s="22" t="n">
        <v>0</v>
      </c>
      <c r="J82" s="1"/>
      <c r="L82" s="28" t="n">
        <v>850000</v>
      </c>
      <c r="M82" s="29" t="n">
        <v>367737.3</v>
      </c>
    </row>
    <row r="83" customFormat="false" ht="12.75" hidden="true" customHeight="false" outlineLevel="0" collapsed="false">
      <c r="A83" s="14"/>
      <c r="B83" s="15"/>
      <c r="C83" s="16" t="n">
        <v>4120</v>
      </c>
      <c r="D83" s="17" t="s">
        <v>11</v>
      </c>
      <c r="E83" s="18" t="n">
        <v>120000</v>
      </c>
      <c r="F83" s="18" t="n">
        <v>39265.76</v>
      </c>
      <c r="G83" s="20" t="n">
        <f aca="false">PRODUCT(F83,1/E83,100)</f>
        <v>32.7214666666667</v>
      </c>
      <c r="H83" s="21" t="n">
        <f aca="false">F83-I83</f>
        <v>39265.76</v>
      </c>
      <c r="I83" s="22" t="n">
        <v>0</v>
      </c>
      <c r="J83" s="1"/>
      <c r="L83" s="28" t="n">
        <v>120000</v>
      </c>
      <c r="M83" s="29" t="n">
        <v>39265.76</v>
      </c>
    </row>
    <row r="84" customFormat="false" ht="22.5" hidden="true" customHeight="false" outlineLevel="0" collapsed="false">
      <c r="A84" s="14"/>
      <c r="B84" s="15"/>
      <c r="C84" s="16" t="n">
        <v>4140</v>
      </c>
      <c r="D84" s="17" t="s">
        <v>46</v>
      </c>
      <c r="E84" s="18" t="n">
        <v>15000</v>
      </c>
      <c r="F84" s="18" t="n">
        <v>153.72</v>
      </c>
      <c r="G84" s="20" t="n">
        <f aca="false">PRODUCT(F84,1/E84,100)</f>
        <v>1.0248</v>
      </c>
      <c r="H84" s="21" t="n">
        <f aca="false">F84-I84</f>
        <v>153.72</v>
      </c>
      <c r="I84" s="22" t="n">
        <v>0</v>
      </c>
      <c r="J84" s="1"/>
      <c r="L84" s="28"/>
      <c r="M84" s="29"/>
    </row>
    <row r="85" customFormat="false" ht="12.75" hidden="true" customHeight="false" outlineLevel="0" collapsed="false">
      <c r="A85" s="14"/>
      <c r="B85" s="15"/>
      <c r="C85" s="16" t="n">
        <v>4170</v>
      </c>
      <c r="D85" s="17" t="s">
        <v>12</v>
      </c>
      <c r="E85" s="18" t="n">
        <v>130000</v>
      </c>
      <c r="F85" s="18" t="n">
        <v>48633.42</v>
      </c>
      <c r="G85" s="20" t="n">
        <f aca="false">PRODUCT(F85,1/E85,100)</f>
        <v>37.4103230769231</v>
      </c>
      <c r="H85" s="21" t="n">
        <f aca="false">F85-I85</f>
        <v>48633.42</v>
      </c>
      <c r="I85" s="22" t="n">
        <v>0</v>
      </c>
      <c r="J85" s="1"/>
      <c r="L85" s="28" t="n">
        <v>130000</v>
      </c>
      <c r="M85" s="29" t="n">
        <v>48633.42</v>
      </c>
    </row>
    <row r="86" customFormat="false" ht="12.75" hidden="true" customHeight="false" outlineLevel="0" collapsed="false">
      <c r="A86" s="14"/>
      <c r="B86" s="15"/>
      <c r="C86" s="16" t="n">
        <v>4210</v>
      </c>
      <c r="D86" s="17" t="s">
        <v>13</v>
      </c>
      <c r="E86" s="18" t="n">
        <v>180000</v>
      </c>
      <c r="F86" s="18" t="n">
        <v>59523.19</v>
      </c>
      <c r="G86" s="20" t="n">
        <f aca="false">PRODUCT(F86,1/E86,100)</f>
        <v>33.0684388888889</v>
      </c>
      <c r="H86" s="21" t="n">
        <f aca="false">F86-I86</f>
        <v>59523.19</v>
      </c>
      <c r="I86" s="22" t="n">
        <v>0</v>
      </c>
      <c r="J86" s="1"/>
    </row>
    <row r="87" customFormat="false" ht="12.75" hidden="true" customHeight="false" outlineLevel="0" collapsed="false">
      <c r="A87" s="14"/>
      <c r="B87" s="15"/>
      <c r="C87" s="16" t="n">
        <v>4220</v>
      </c>
      <c r="D87" s="17" t="s">
        <v>55</v>
      </c>
      <c r="E87" s="18" t="n">
        <v>9000</v>
      </c>
      <c r="F87" s="18" t="n">
        <v>914.48</v>
      </c>
      <c r="G87" s="20" t="n">
        <f aca="false">PRODUCT(F87,1/E87,100)</f>
        <v>10.1608888888889</v>
      </c>
      <c r="H87" s="21" t="n">
        <f aca="false">F87-I87</f>
        <v>914.48</v>
      </c>
      <c r="I87" s="22" t="n">
        <v>0</v>
      </c>
      <c r="J87" s="1"/>
    </row>
    <row r="88" customFormat="false" ht="12.75" hidden="true" customHeight="false" outlineLevel="0" collapsed="false">
      <c r="A88" s="14"/>
      <c r="B88" s="15"/>
      <c r="C88" s="16" t="n">
        <v>4260</v>
      </c>
      <c r="D88" s="17" t="s">
        <v>28</v>
      </c>
      <c r="E88" s="18" t="n">
        <v>115000</v>
      </c>
      <c r="F88" s="18" t="n">
        <v>64361.65</v>
      </c>
      <c r="G88" s="20" t="n">
        <f aca="false">PRODUCT(F88,1/E88,100)</f>
        <v>55.966652173913</v>
      </c>
      <c r="H88" s="21" t="n">
        <f aca="false">F88-I88</f>
        <v>64361.65</v>
      </c>
      <c r="I88" s="22" t="n">
        <v>0</v>
      </c>
      <c r="J88" s="1"/>
    </row>
    <row r="89" customFormat="false" ht="12.75" hidden="true" customHeight="false" outlineLevel="0" collapsed="false">
      <c r="A89" s="14"/>
      <c r="B89" s="15"/>
      <c r="C89" s="16" t="n">
        <v>4270</v>
      </c>
      <c r="D89" s="17" t="s">
        <v>24</v>
      </c>
      <c r="E89" s="18" t="n">
        <v>20000</v>
      </c>
      <c r="F89" s="18" t="n">
        <v>19747.76</v>
      </c>
      <c r="G89" s="20" t="n">
        <f aca="false">PRODUCT(F89,1/E89,100)</f>
        <v>98.7388</v>
      </c>
      <c r="H89" s="21" t="n">
        <f aca="false">F89-I89</f>
        <v>19747.76</v>
      </c>
      <c r="I89" s="22" t="n">
        <v>0</v>
      </c>
      <c r="J89" s="1"/>
    </row>
    <row r="90" customFormat="false" ht="12.75" hidden="true" customHeight="false" outlineLevel="0" collapsed="false">
      <c r="A90" s="14"/>
      <c r="B90" s="15"/>
      <c r="C90" s="16" t="n">
        <v>4280</v>
      </c>
      <c r="D90" s="17" t="s">
        <v>56</v>
      </c>
      <c r="E90" s="18" t="n">
        <v>7000</v>
      </c>
      <c r="F90" s="18" t="n">
        <v>3042</v>
      </c>
      <c r="G90" s="20" t="n">
        <f aca="false">PRODUCT(F90,1/E90,100)</f>
        <v>43.4571428571429</v>
      </c>
      <c r="H90" s="21" t="n">
        <f aca="false">F90-I90</f>
        <v>3042</v>
      </c>
      <c r="I90" s="22" t="n">
        <v>0</v>
      </c>
      <c r="J90" s="1"/>
    </row>
    <row r="91" customFormat="false" ht="12.75" hidden="true" customHeight="false" outlineLevel="0" collapsed="false">
      <c r="A91" s="14"/>
      <c r="B91" s="15"/>
      <c r="C91" s="16" t="n">
        <v>4300</v>
      </c>
      <c r="D91" s="17" t="s">
        <v>4</v>
      </c>
      <c r="E91" s="18" t="n">
        <v>415000</v>
      </c>
      <c r="F91" s="18" t="n">
        <v>250012.67</v>
      </c>
      <c r="G91" s="20" t="n">
        <f aca="false">PRODUCT(F91,1/E91,100)</f>
        <v>60.2440168674699</v>
      </c>
      <c r="H91" s="21" t="n">
        <f aca="false">F91-I91</f>
        <v>250012.67</v>
      </c>
      <c r="I91" s="22" t="n">
        <v>0</v>
      </c>
      <c r="J91" s="1"/>
    </row>
    <row r="92" customFormat="false" ht="22.5" hidden="true" customHeight="false" outlineLevel="0" collapsed="false">
      <c r="A92" s="14"/>
      <c r="B92" s="15"/>
      <c r="C92" s="16" t="n">
        <v>4360</v>
      </c>
      <c r="D92" s="17" t="s">
        <v>57</v>
      </c>
      <c r="E92" s="18" t="n">
        <v>42000</v>
      </c>
      <c r="F92" s="18" t="n">
        <v>12701.42</v>
      </c>
      <c r="G92" s="20" t="n">
        <f aca="false">PRODUCT(F92,1/E92,100)</f>
        <v>30.2414761904762</v>
      </c>
      <c r="H92" s="21" t="n">
        <f aca="false">F92-I92</f>
        <v>12701.42</v>
      </c>
      <c r="I92" s="22" t="n">
        <v>0</v>
      </c>
      <c r="J92" s="1"/>
    </row>
    <row r="93" customFormat="false" ht="33.75" hidden="true" customHeight="false" outlineLevel="0" collapsed="false">
      <c r="A93" s="14"/>
      <c r="B93" s="15"/>
      <c r="C93" s="16" t="n">
        <v>4400</v>
      </c>
      <c r="D93" s="17" t="s">
        <v>29</v>
      </c>
      <c r="E93" s="18" t="n">
        <v>320000</v>
      </c>
      <c r="F93" s="18" t="n">
        <v>97683.92</v>
      </c>
      <c r="G93" s="20" t="n">
        <f aca="false">PRODUCT(F93,1/E93,100)</f>
        <v>30.526225</v>
      </c>
      <c r="H93" s="21" t="n">
        <f aca="false">F93-I93</f>
        <v>97683.92</v>
      </c>
      <c r="I93" s="22" t="n">
        <v>0</v>
      </c>
      <c r="J93" s="1"/>
    </row>
    <row r="94" customFormat="false" ht="12.75" hidden="true" customHeight="false" outlineLevel="0" collapsed="false">
      <c r="A94" s="14"/>
      <c r="B94" s="15"/>
      <c r="C94" s="16" t="n">
        <v>4410</v>
      </c>
      <c r="D94" s="17" t="s">
        <v>47</v>
      </c>
      <c r="E94" s="18" t="n">
        <v>45000</v>
      </c>
      <c r="F94" s="18" t="n">
        <v>16780.37</v>
      </c>
      <c r="G94" s="20" t="n">
        <f aca="false">PRODUCT(F94,1/E94,100)</f>
        <v>37.2897111111111</v>
      </c>
      <c r="H94" s="21" t="n">
        <f aca="false">F94-I94</f>
        <v>16780.37</v>
      </c>
      <c r="I94" s="22" t="n">
        <v>0</v>
      </c>
      <c r="J94" s="1"/>
    </row>
    <row r="95" customFormat="false" ht="12.75" hidden="true" customHeight="false" outlineLevel="0" collapsed="false">
      <c r="A95" s="14"/>
      <c r="B95" s="15"/>
      <c r="C95" s="16" t="n">
        <v>4430</v>
      </c>
      <c r="D95" s="17" t="s">
        <v>14</v>
      </c>
      <c r="E95" s="18" t="n">
        <v>70000</v>
      </c>
      <c r="F95" s="18" t="n">
        <v>2687.5</v>
      </c>
      <c r="G95" s="20" t="n">
        <f aca="false">PRODUCT(F95,1/E95,100)</f>
        <v>3.83928571428571</v>
      </c>
      <c r="H95" s="21" t="n">
        <f aca="false">F95-I95</f>
        <v>2687.5</v>
      </c>
      <c r="I95" s="22" t="n">
        <v>0</v>
      </c>
      <c r="J95" s="1"/>
    </row>
    <row r="96" customFormat="false" ht="22.5" hidden="true" customHeight="false" outlineLevel="0" collapsed="false">
      <c r="A96" s="14"/>
      <c r="B96" s="15"/>
      <c r="C96" s="16" t="n">
        <v>4440</v>
      </c>
      <c r="D96" s="17" t="s">
        <v>48</v>
      </c>
      <c r="E96" s="18" t="n">
        <v>100000</v>
      </c>
      <c r="F96" s="18" t="n">
        <v>90521.52</v>
      </c>
      <c r="G96" s="20" t="n">
        <f aca="false">PRODUCT(F96,1/E96,100)</f>
        <v>90.52152</v>
      </c>
      <c r="H96" s="21" t="n">
        <f aca="false">F96-I96</f>
        <v>90521.52</v>
      </c>
      <c r="I96" s="22" t="n">
        <v>0</v>
      </c>
      <c r="J96" s="1"/>
    </row>
    <row r="97" customFormat="false" ht="12.75" hidden="true" customHeight="false" outlineLevel="0" collapsed="false">
      <c r="A97" s="14"/>
      <c r="B97" s="15"/>
      <c r="C97" s="16" t="n">
        <v>4480</v>
      </c>
      <c r="D97" s="17" t="s">
        <v>30</v>
      </c>
      <c r="E97" s="18" t="n">
        <v>3200</v>
      </c>
      <c r="F97" s="18" t="n">
        <v>1551.08</v>
      </c>
      <c r="G97" s="20" t="n">
        <f aca="false">PRODUCT(F97,1/E97,100)</f>
        <v>48.47125</v>
      </c>
      <c r="H97" s="21" t="n">
        <f aca="false">F97-I97</f>
        <v>1551.08</v>
      </c>
      <c r="I97" s="22" t="n">
        <v>0</v>
      </c>
      <c r="J97" s="1"/>
    </row>
    <row r="98" customFormat="false" ht="22.5" hidden="true" customHeight="false" outlineLevel="0" collapsed="false">
      <c r="A98" s="14"/>
      <c r="B98" s="15"/>
      <c r="C98" s="16" t="n">
        <v>4610</v>
      </c>
      <c r="D98" s="17" t="s">
        <v>58</v>
      </c>
      <c r="E98" s="18" t="n">
        <v>70000</v>
      </c>
      <c r="F98" s="18" t="n">
        <v>41455.66</v>
      </c>
      <c r="G98" s="20" t="n">
        <f aca="false">PRODUCT(F98,1/E98,100)</f>
        <v>59.2223714285714</v>
      </c>
      <c r="H98" s="21" t="n">
        <f aca="false">F98-I98</f>
        <v>41455.66</v>
      </c>
      <c r="I98" s="22" t="n">
        <v>0</v>
      </c>
      <c r="J98" s="1"/>
    </row>
    <row r="99" customFormat="false" ht="22.5" hidden="true" customHeight="false" outlineLevel="0" collapsed="false">
      <c r="A99" s="14"/>
      <c r="B99" s="15"/>
      <c r="C99" s="16" t="n">
        <v>4700</v>
      </c>
      <c r="D99" s="17" t="s">
        <v>49</v>
      </c>
      <c r="E99" s="18" t="n">
        <v>57000</v>
      </c>
      <c r="F99" s="18" t="n">
        <v>25229.29</v>
      </c>
      <c r="G99" s="20" t="n">
        <f aca="false">PRODUCT(F99,1/E99,100)</f>
        <v>44.2619122807018</v>
      </c>
      <c r="H99" s="20" t="n">
        <f aca="false">F99-I99</f>
        <v>25229.29</v>
      </c>
      <c r="I99" s="22" t="n">
        <v>0</v>
      </c>
      <c r="J99" s="1"/>
    </row>
    <row r="100" s="13" customFormat="true" ht="21" hidden="true" customHeight="false" outlineLevel="0" collapsed="false">
      <c r="A100" s="7"/>
      <c r="B100" s="41" t="n">
        <v>75075</v>
      </c>
      <c r="C100" s="24"/>
      <c r="D100" s="25" t="s">
        <v>59</v>
      </c>
      <c r="E100" s="26" t="n">
        <f aca="false">SUM(E101:E102)</f>
        <v>101248</v>
      </c>
      <c r="F100" s="26" t="n">
        <f aca="false">SUM(F101:F102)</f>
        <v>45685.1</v>
      </c>
      <c r="G100" s="26" t="n">
        <f aca="false">PRODUCT(F100,1/E100,100)</f>
        <v>45.1219777180784</v>
      </c>
      <c r="H100" s="26" t="n">
        <f aca="false">F100-I100</f>
        <v>45685.1</v>
      </c>
      <c r="I100" s="27" t="n">
        <f aca="false">SUM(I101:I102)</f>
        <v>0</v>
      </c>
      <c r="J100" s="12"/>
      <c r="K100" s="43"/>
      <c r="L100" s="43"/>
      <c r="M100" s="43"/>
    </row>
    <row r="101" customFormat="false" ht="12.75" hidden="true" customHeight="false" outlineLevel="0" collapsed="false">
      <c r="A101" s="14"/>
      <c r="B101" s="15"/>
      <c r="C101" s="16" t="n">
        <v>4210</v>
      </c>
      <c r="D101" s="17" t="s">
        <v>13</v>
      </c>
      <c r="E101" s="18" t="n">
        <v>31000</v>
      </c>
      <c r="F101" s="18" t="n">
        <v>29011.4</v>
      </c>
      <c r="G101" s="20" t="n">
        <f aca="false">PRODUCT(F101,1/E101,100)</f>
        <v>93.5851612903226</v>
      </c>
      <c r="H101" s="20" t="n">
        <f aca="false">F101-I101</f>
        <v>29011.4</v>
      </c>
      <c r="I101" s="22" t="n">
        <v>0</v>
      </c>
      <c r="J101" s="1"/>
      <c r="K101" s="42"/>
      <c r="L101" s="49"/>
      <c r="M101" s="31"/>
      <c r="N101" s="42"/>
      <c r="O101" s="42"/>
    </row>
    <row r="102" customFormat="false" ht="12.75" hidden="true" customHeight="false" outlineLevel="0" collapsed="false">
      <c r="A102" s="14"/>
      <c r="B102" s="15"/>
      <c r="C102" s="16" t="n">
        <v>4300</v>
      </c>
      <c r="D102" s="17" t="s">
        <v>4</v>
      </c>
      <c r="E102" s="18" t="n">
        <v>70248</v>
      </c>
      <c r="F102" s="18" t="n">
        <v>16673.7</v>
      </c>
      <c r="G102" s="20" t="n">
        <f aca="false">PRODUCT(F102,1/E102,100)</f>
        <v>23.7354800136659</v>
      </c>
      <c r="H102" s="20" t="n">
        <f aca="false">F102-I102</f>
        <v>16673.7</v>
      </c>
      <c r="I102" s="22" t="n">
        <v>0</v>
      </c>
      <c r="J102" s="1"/>
      <c r="K102" s="42"/>
      <c r="L102" s="30"/>
      <c r="M102" s="31"/>
      <c r="N102" s="30"/>
      <c r="O102" s="31"/>
    </row>
    <row r="103" s="13" customFormat="true" ht="21" hidden="true" customHeight="false" outlineLevel="0" collapsed="false">
      <c r="A103" s="7"/>
      <c r="B103" s="41" t="n">
        <v>75085</v>
      </c>
      <c r="C103" s="24"/>
      <c r="D103" s="25" t="s">
        <v>60</v>
      </c>
      <c r="E103" s="26" t="n">
        <f aca="false">SUM(E104:E118)</f>
        <v>1176761</v>
      </c>
      <c r="F103" s="26" t="n">
        <f aca="false">SUM(F104:F118)</f>
        <v>486995.69</v>
      </c>
      <c r="G103" s="26" t="n">
        <f aca="false">PRODUCT(F103,1/E103,100)</f>
        <v>41.3844179064398</v>
      </c>
      <c r="H103" s="26" t="n">
        <f aca="false">F103-I103</f>
        <v>486995.69</v>
      </c>
      <c r="I103" s="27" t="n">
        <f aca="false">SUM(I104:I118)</f>
        <v>0</v>
      </c>
      <c r="J103" s="12"/>
      <c r="K103" s="43"/>
      <c r="L103" s="47"/>
      <c r="M103" s="48"/>
      <c r="N103" s="47"/>
      <c r="O103" s="48"/>
    </row>
    <row r="104" customFormat="false" ht="22.5" hidden="true" customHeight="false" outlineLevel="0" collapsed="false">
      <c r="A104" s="14"/>
      <c r="B104" s="15"/>
      <c r="C104" s="16" t="n">
        <v>3020</v>
      </c>
      <c r="D104" s="17" t="s">
        <v>43</v>
      </c>
      <c r="E104" s="18" t="n">
        <v>3000</v>
      </c>
      <c r="F104" s="18" t="n">
        <v>638.6</v>
      </c>
      <c r="G104" s="20" t="n">
        <f aca="false">PRODUCT(F104,1/E104,100)</f>
        <v>21.2866666666667</v>
      </c>
      <c r="H104" s="20" t="n">
        <f aca="false">F104-I104</f>
        <v>638.6</v>
      </c>
      <c r="I104" s="22" t="n">
        <v>0</v>
      </c>
      <c r="J104" s="1"/>
      <c r="K104" s="42"/>
      <c r="L104" s="30"/>
      <c r="M104" s="31"/>
      <c r="N104" s="42"/>
      <c r="O104" s="42"/>
    </row>
    <row r="105" customFormat="false" ht="22.5" hidden="true" customHeight="false" outlineLevel="0" collapsed="false">
      <c r="A105" s="14"/>
      <c r="B105" s="15"/>
      <c r="C105" s="16" t="n">
        <v>4010</v>
      </c>
      <c r="D105" s="17" t="s">
        <v>44</v>
      </c>
      <c r="E105" s="18" t="n">
        <v>812278</v>
      </c>
      <c r="F105" s="18" t="n">
        <v>301527.54</v>
      </c>
      <c r="G105" s="20" t="n">
        <f aca="false">PRODUCT(F105,1/E105,100)</f>
        <v>37.1212245068806</v>
      </c>
      <c r="H105" s="20" t="n">
        <f aca="false">F105-I105</f>
        <v>301527.54</v>
      </c>
      <c r="I105" s="22" t="n">
        <v>0</v>
      </c>
      <c r="J105" s="1"/>
      <c r="L105" s="28" t="n">
        <v>812278</v>
      </c>
      <c r="M105" s="29" t="n">
        <v>301527.54</v>
      </c>
      <c r="N105" s="42"/>
      <c r="O105" s="42"/>
    </row>
    <row r="106" customFormat="false" ht="12.75" hidden="true" customHeight="false" outlineLevel="0" collapsed="false">
      <c r="A106" s="14"/>
      <c r="B106" s="15"/>
      <c r="C106" s="16" t="n">
        <v>4040</v>
      </c>
      <c r="D106" s="17" t="s">
        <v>45</v>
      </c>
      <c r="E106" s="18" t="n">
        <v>47051.73</v>
      </c>
      <c r="F106" s="18" t="n">
        <v>47051.73</v>
      </c>
      <c r="G106" s="20" t="n">
        <f aca="false">PRODUCT(F106,1/E106,100)</f>
        <v>100</v>
      </c>
      <c r="H106" s="20" t="n">
        <f aca="false">F106-I106</f>
        <v>47051.73</v>
      </c>
      <c r="I106" s="22" t="n">
        <v>0</v>
      </c>
      <c r="J106" s="1"/>
      <c r="L106" s="28" t="n">
        <v>47051.73</v>
      </c>
      <c r="M106" s="29" t="n">
        <v>47051.73</v>
      </c>
      <c r="N106" s="42"/>
      <c r="O106" s="42"/>
    </row>
    <row r="107" customFormat="false" ht="12.75" hidden="true" customHeight="false" outlineLevel="0" collapsed="false">
      <c r="A107" s="14"/>
      <c r="B107" s="15"/>
      <c r="C107" s="16" t="n">
        <v>4110</v>
      </c>
      <c r="D107" s="17" t="s">
        <v>10</v>
      </c>
      <c r="E107" s="18" t="n">
        <v>151000</v>
      </c>
      <c r="F107" s="18" t="n">
        <v>56145.36</v>
      </c>
      <c r="G107" s="20" t="n">
        <f aca="false">PRODUCT(F107,1/E107,100)</f>
        <v>37.182357615894</v>
      </c>
      <c r="H107" s="20" t="n">
        <f aca="false">F107-I107</f>
        <v>56145.36</v>
      </c>
      <c r="I107" s="22" t="n">
        <v>0</v>
      </c>
      <c r="J107" s="1"/>
      <c r="L107" s="28" t="n">
        <v>151000</v>
      </c>
      <c r="M107" s="29" t="n">
        <v>56145.36</v>
      </c>
      <c r="N107" s="30"/>
      <c r="O107" s="31"/>
    </row>
    <row r="108" customFormat="false" ht="12.75" hidden="true" customHeight="false" outlineLevel="0" collapsed="false">
      <c r="A108" s="14"/>
      <c r="B108" s="15"/>
      <c r="C108" s="16" t="n">
        <v>4120</v>
      </c>
      <c r="D108" s="17" t="s">
        <v>11</v>
      </c>
      <c r="E108" s="18" t="n">
        <v>21600</v>
      </c>
      <c r="F108" s="18" t="n">
        <v>5380.55</v>
      </c>
      <c r="G108" s="20" t="n">
        <f aca="false">PRODUCT(F108,1/E108,100)</f>
        <v>24.9099537037037</v>
      </c>
      <c r="H108" s="20" t="n">
        <f aca="false">F108-I108</f>
        <v>5380.55</v>
      </c>
      <c r="I108" s="22" t="n">
        <v>0</v>
      </c>
      <c r="J108" s="1"/>
      <c r="L108" s="28" t="n">
        <v>21600</v>
      </c>
      <c r="M108" s="29" t="n">
        <v>5380.55</v>
      </c>
      <c r="N108" s="30"/>
      <c r="O108" s="31"/>
    </row>
    <row r="109" customFormat="false" ht="12.75" hidden="true" customHeight="false" outlineLevel="0" collapsed="false">
      <c r="A109" s="14"/>
      <c r="B109" s="15"/>
      <c r="C109" s="16" t="n">
        <v>4170</v>
      </c>
      <c r="D109" s="17" t="s">
        <v>12</v>
      </c>
      <c r="E109" s="18" t="n">
        <v>23224</v>
      </c>
      <c r="F109" s="18" t="n">
        <v>7844</v>
      </c>
      <c r="G109" s="20" t="n">
        <f aca="false">PRODUCT(F109,1/E109,100)</f>
        <v>33.7754047537031</v>
      </c>
      <c r="H109" s="20" t="n">
        <f aca="false">F109-I109</f>
        <v>7844</v>
      </c>
      <c r="I109" s="22" t="n">
        <v>0</v>
      </c>
      <c r="J109" s="1"/>
      <c r="L109" s="28" t="n">
        <v>23224</v>
      </c>
      <c r="M109" s="29" t="n">
        <v>7844</v>
      </c>
      <c r="N109" s="42"/>
      <c r="O109" s="42"/>
    </row>
    <row r="110" customFormat="false" ht="12.75" hidden="true" customHeight="false" outlineLevel="0" collapsed="false">
      <c r="A110" s="14"/>
      <c r="B110" s="15"/>
      <c r="C110" s="16" t="n">
        <v>4210</v>
      </c>
      <c r="D110" s="17" t="s">
        <v>13</v>
      </c>
      <c r="E110" s="18" t="n">
        <v>33669.27</v>
      </c>
      <c r="F110" s="18" t="n">
        <v>15830.56</v>
      </c>
      <c r="G110" s="20" t="n">
        <f aca="false">PRODUCT(F110,1/E110,100)</f>
        <v>47.0178296113934</v>
      </c>
      <c r="H110" s="20" t="n">
        <f aca="false">F110-I110</f>
        <v>15830.56</v>
      </c>
      <c r="I110" s="22" t="n">
        <v>0</v>
      </c>
      <c r="J110" s="1"/>
      <c r="K110" s="42"/>
      <c r="L110" s="49"/>
      <c r="M110" s="31"/>
      <c r="N110" s="49"/>
      <c r="O110" s="31"/>
    </row>
    <row r="111" customFormat="false" ht="12.75" hidden="true" customHeight="false" outlineLevel="0" collapsed="false">
      <c r="A111" s="14"/>
      <c r="B111" s="15"/>
      <c r="C111" s="16" t="n">
        <v>4270</v>
      </c>
      <c r="D111" s="17" t="s">
        <v>24</v>
      </c>
      <c r="E111" s="18" t="n">
        <v>7000</v>
      </c>
      <c r="F111" s="18" t="n">
        <v>0</v>
      </c>
      <c r="G111" s="20" t="n">
        <f aca="false">PRODUCT(F111,1/E111,100)</f>
        <v>0</v>
      </c>
      <c r="H111" s="20" t="n">
        <f aca="false">F111-I111</f>
        <v>0</v>
      </c>
      <c r="I111" s="22" t="n">
        <v>0</v>
      </c>
      <c r="J111" s="1"/>
      <c r="K111" s="42"/>
      <c r="L111" s="49"/>
      <c r="M111" s="31"/>
      <c r="N111" s="49"/>
      <c r="O111" s="31"/>
    </row>
    <row r="112" customFormat="false" ht="12.75" hidden="true" customHeight="false" outlineLevel="0" collapsed="false">
      <c r="A112" s="14"/>
      <c r="B112" s="15"/>
      <c r="C112" s="16" t="n">
        <v>4280</v>
      </c>
      <c r="D112" s="17" t="s">
        <v>56</v>
      </c>
      <c r="E112" s="18" t="n">
        <v>1000</v>
      </c>
      <c r="F112" s="18" t="n">
        <v>303</v>
      </c>
      <c r="G112" s="20" t="n">
        <f aca="false">PRODUCT(F112,1/E112,100)</f>
        <v>30.3</v>
      </c>
      <c r="H112" s="20" t="n">
        <f aca="false">F112-I112</f>
        <v>303</v>
      </c>
      <c r="I112" s="22" t="n">
        <v>0</v>
      </c>
      <c r="J112" s="1"/>
      <c r="K112" s="42"/>
      <c r="L112" s="42"/>
      <c r="M112" s="42"/>
      <c r="N112" s="42"/>
      <c r="O112" s="42"/>
    </row>
    <row r="113" customFormat="false" ht="12.75" hidden="true" customHeight="false" outlineLevel="0" collapsed="false">
      <c r="A113" s="14"/>
      <c r="B113" s="15"/>
      <c r="C113" s="16" t="n">
        <v>4300</v>
      </c>
      <c r="D113" s="17" t="s">
        <v>4</v>
      </c>
      <c r="E113" s="18" t="n">
        <v>32198</v>
      </c>
      <c r="F113" s="18" t="n">
        <v>27464.37</v>
      </c>
      <c r="G113" s="20" t="n">
        <f aca="false">PRODUCT(F113,1/E113,100)</f>
        <v>85.2983725697248</v>
      </c>
      <c r="H113" s="20" t="n">
        <f aca="false">F113-I113</f>
        <v>27464.37</v>
      </c>
      <c r="I113" s="22" t="n">
        <v>0</v>
      </c>
      <c r="J113" s="1"/>
      <c r="K113" s="42"/>
      <c r="L113" s="49"/>
      <c r="M113" s="31"/>
    </row>
    <row r="114" customFormat="false" ht="22.5" hidden="true" customHeight="false" outlineLevel="0" collapsed="false">
      <c r="A114" s="14"/>
      <c r="B114" s="15"/>
      <c r="C114" s="16" t="n">
        <v>4360</v>
      </c>
      <c r="D114" s="17" t="s">
        <v>57</v>
      </c>
      <c r="E114" s="18" t="n">
        <v>13596</v>
      </c>
      <c r="F114" s="18" t="n">
        <v>4648.24</v>
      </c>
      <c r="G114" s="20" t="n">
        <f aca="false">PRODUCT(F114,1/E114,100)</f>
        <v>34.1882906737276</v>
      </c>
      <c r="H114" s="20" t="n">
        <f aca="false">F114-I114</f>
        <v>4648.24</v>
      </c>
      <c r="I114" s="22" t="n">
        <v>0</v>
      </c>
      <c r="J114" s="1"/>
      <c r="K114" s="42"/>
      <c r="L114" s="42"/>
      <c r="M114" s="42"/>
    </row>
    <row r="115" customFormat="false" ht="12.75" hidden="true" customHeight="false" outlineLevel="0" collapsed="false">
      <c r="A115" s="14"/>
      <c r="B115" s="15"/>
      <c r="C115" s="16" t="n">
        <v>4410</v>
      </c>
      <c r="D115" s="17" t="s">
        <v>47</v>
      </c>
      <c r="E115" s="18" t="n">
        <v>5700</v>
      </c>
      <c r="F115" s="18" t="n">
        <v>2280.74</v>
      </c>
      <c r="G115" s="20" t="n">
        <f aca="false">PRODUCT(F115,1/E115,100)</f>
        <v>40.0129824561403</v>
      </c>
      <c r="H115" s="20" t="n">
        <f aca="false">F115-I115</f>
        <v>2280.74</v>
      </c>
      <c r="I115" s="22" t="n">
        <v>0</v>
      </c>
      <c r="J115" s="1"/>
    </row>
    <row r="116" customFormat="false" ht="12.75" hidden="true" customHeight="false" outlineLevel="0" collapsed="false">
      <c r="A116" s="14"/>
      <c r="B116" s="15"/>
      <c r="C116" s="16" t="n">
        <v>4430</v>
      </c>
      <c r="D116" s="17" t="s">
        <v>14</v>
      </c>
      <c r="E116" s="18" t="n">
        <v>1000</v>
      </c>
      <c r="F116" s="18" t="n">
        <v>0</v>
      </c>
      <c r="G116" s="20" t="n">
        <f aca="false">PRODUCT(F116,1/E116,100)</f>
        <v>0</v>
      </c>
      <c r="H116" s="20" t="n">
        <f aca="false">F116-I116</f>
        <v>0</v>
      </c>
      <c r="I116" s="22" t="n">
        <v>0</v>
      </c>
      <c r="J116" s="1"/>
    </row>
    <row r="117" customFormat="false" ht="22.5" hidden="true" customHeight="false" outlineLevel="0" collapsed="false">
      <c r="A117" s="14"/>
      <c r="B117" s="15"/>
      <c r="C117" s="16" t="n">
        <v>4440</v>
      </c>
      <c r="D117" s="17" t="s">
        <v>48</v>
      </c>
      <c r="E117" s="18" t="n">
        <v>14444</v>
      </c>
      <c r="F117" s="18" t="n">
        <v>10833</v>
      </c>
      <c r="G117" s="20" t="n">
        <f aca="false">PRODUCT(F117,1/E117,100)</f>
        <v>75</v>
      </c>
      <c r="H117" s="20" t="n">
        <f aca="false">F117-I117</f>
        <v>10833</v>
      </c>
      <c r="I117" s="22" t="n">
        <v>0</v>
      </c>
      <c r="J117" s="1"/>
    </row>
    <row r="118" customFormat="false" ht="22.5" hidden="true" customHeight="false" outlineLevel="0" collapsed="false">
      <c r="A118" s="14"/>
      <c r="B118" s="15"/>
      <c r="C118" s="16" t="n">
        <v>4700</v>
      </c>
      <c r="D118" s="17" t="s">
        <v>49</v>
      </c>
      <c r="E118" s="18" t="n">
        <v>10000</v>
      </c>
      <c r="F118" s="18" t="n">
        <v>7048</v>
      </c>
      <c r="G118" s="20" t="n">
        <f aca="false">PRODUCT(F118,1/E118,100)</f>
        <v>70.48</v>
      </c>
      <c r="H118" s="20" t="n">
        <f aca="false">F118-I118</f>
        <v>7048</v>
      </c>
      <c r="I118" s="22" t="n">
        <v>0</v>
      </c>
      <c r="J118" s="1"/>
    </row>
    <row r="119" s="13" customFormat="true" ht="12.75" hidden="true" customHeight="false" outlineLevel="0" collapsed="false">
      <c r="A119" s="7"/>
      <c r="B119" s="41" t="n">
        <v>75095</v>
      </c>
      <c r="C119" s="24"/>
      <c r="D119" s="25" t="s">
        <v>9</v>
      </c>
      <c r="E119" s="26" t="n">
        <f aca="false">SUM(E120:E144)</f>
        <v>416185.08</v>
      </c>
      <c r="F119" s="26" t="n">
        <f aca="false">SUM(F120:F144)</f>
        <v>159915.89</v>
      </c>
      <c r="G119" s="26" t="n">
        <f aca="false">PRODUCT(F119,1/E119,100)</f>
        <v>38.4242246262168</v>
      </c>
      <c r="H119" s="26" t="n">
        <f aca="false">F119-I119</f>
        <v>159915.89</v>
      </c>
      <c r="I119" s="27" t="n">
        <f aca="false">SUM(I120:I144)</f>
        <v>0</v>
      </c>
      <c r="J119" s="12"/>
    </row>
    <row r="120" customFormat="false" ht="22.5" hidden="true" customHeight="false" outlineLevel="0" collapsed="false">
      <c r="A120" s="14"/>
      <c r="B120" s="15"/>
      <c r="C120" s="16" t="n">
        <v>3020</v>
      </c>
      <c r="D120" s="17" t="s">
        <v>43</v>
      </c>
      <c r="E120" s="18" t="n">
        <v>4000</v>
      </c>
      <c r="F120" s="18" t="n">
        <v>0</v>
      </c>
      <c r="G120" s="35" t="n">
        <f aca="false">PRODUCT(F120,1/E120,100)</f>
        <v>0</v>
      </c>
      <c r="H120" s="35" t="n">
        <f aca="false">F120-I120</f>
        <v>0</v>
      </c>
      <c r="I120" s="37" t="n">
        <v>0</v>
      </c>
      <c r="J120" s="1"/>
      <c r="N120" s="49"/>
      <c r="O120" s="31"/>
      <c r="P120" s="42"/>
    </row>
    <row r="121" customFormat="false" ht="22.5" hidden="true" customHeight="false" outlineLevel="0" collapsed="false">
      <c r="A121" s="14"/>
      <c r="B121" s="15"/>
      <c r="C121" s="16" t="n">
        <v>3030</v>
      </c>
      <c r="D121" s="17" t="s">
        <v>53</v>
      </c>
      <c r="E121" s="18" t="n">
        <v>89000</v>
      </c>
      <c r="F121" s="18" t="n">
        <v>41902.09</v>
      </c>
      <c r="G121" s="20" t="n">
        <f aca="false">PRODUCT(F121,1/E121,100)</f>
        <v>47.081</v>
      </c>
      <c r="H121" s="21" t="n">
        <f aca="false">F121-I121</f>
        <v>41902.09</v>
      </c>
      <c r="I121" s="22" t="n">
        <v>0</v>
      </c>
      <c r="J121" s="1"/>
    </row>
    <row r="122" customFormat="false" ht="22.5" hidden="true" customHeight="false" outlineLevel="0" collapsed="false">
      <c r="A122" s="14"/>
      <c r="B122" s="15"/>
      <c r="C122" s="16" t="n">
        <v>4010</v>
      </c>
      <c r="D122" s="17" t="s">
        <v>44</v>
      </c>
      <c r="E122" s="18" t="n">
        <v>47696.96</v>
      </c>
      <c r="F122" s="18" t="n">
        <v>0</v>
      </c>
      <c r="G122" s="20" t="n">
        <f aca="false">PRODUCT(F122,1/E122,100)</f>
        <v>0</v>
      </c>
      <c r="H122" s="21" t="n">
        <f aca="false">F122-I122</f>
        <v>0</v>
      </c>
      <c r="I122" s="22" t="n">
        <v>0</v>
      </c>
      <c r="J122" s="1"/>
      <c r="L122" s="28" t="n">
        <v>47696.96</v>
      </c>
      <c r="M122" s="29" t="n">
        <v>0</v>
      </c>
    </row>
    <row r="123" customFormat="false" ht="22.5" hidden="true" customHeight="false" outlineLevel="0" collapsed="false">
      <c r="A123" s="14"/>
      <c r="B123" s="15"/>
      <c r="C123" s="16" t="n">
        <v>4018</v>
      </c>
      <c r="D123" s="17" t="s">
        <v>44</v>
      </c>
      <c r="E123" s="18" t="n">
        <v>6387.8</v>
      </c>
      <c r="F123" s="18" t="n">
        <v>0</v>
      </c>
      <c r="G123" s="20" t="n">
        <f aca="false">PRODUCT(F123,1/E123,100)</f>
        <v>0</v>
      </c>
      <c r="H123" s="21" t="n">
        <f aca="false">F123-I123</f>
        <v>0</v>
      </c>
      <c r="I123" s="22" t="n">
        <v>0</v>
      </c>
      <c r="J123" s="1"/>
      <c r="L123" s="28" t="n">
        <v>6387.8</v>
      </c>
      <c r="M123" s="29" t="n">
        <v>0</v>
      </c>
      <c r="N123" s="28" t="n">
        <v>6387.8</v>
      </c>
      <c r="O123" s="29" t="n">
        <v>0</v>
      </c>
    </row>
    <row r="124" customFormat="false" ht="22.5" hidden="true" customHeight="false" outlineLevel="0" collapsed="false">
      <c r="A124" s="14"/>
      <c r="B124" s="15"/>
      <c r="C124" s="16" t="n">
        <v>4019</v>
      </c>
      <c r="D124" s="17" t="s">
        <v>44</v>
      </c>
      <c r="E124" s="18" t="n">
        <v>1962.2</v>
      </c>
      <c r="F124" s="18" t="n">
        <v>0</v>
      </c>
      <c r="G124" s="20" t="n">
        <f aca="false">PRODUCT(F124,1/E124,100)</f>
        <v>0</v>
      </c>
      <c r="H124" s="21" t="n">
        <f aca="false">F124-I124</f>
        <v>0</v>
      </c>
      <c r="I124" s="22" t="n">
        <v>0</v>
      </c>
      <c r="J124" s="1"/>
      <c r="L124" s="28" t="n">
        <v>1962.2</v>
      </c>
      <c r="M124" s="29" t="n">
        <v>0</v>
      </c>
      <c r="N124" s="28" t="n">
        <v>1962.2</v>
      </c>
      <c r="O124" s="29" t="n">
        <v>0</v>
      </c>
    </row>
    <row r="125" customFormat="false" ht="12.75" hidden="true" customHeight="false" outlineLevel="0" collapsed="false">
      <c r="A125" s="14"/>
      <c r="B125" s="15"/>
      <c r="C125" s="16" t="n">
        <v>4040</v>
      </c>
      <c r="D125" s="17" t="s">
        <v>45</v>
      </c>
      <c r="E125" s="18" t="n">
        <v>1621.04</v>
      </c>
      <c r="F125" s="18" t="n">
        <v>1621.04</v>
      </c>
      <c r="G125" s="20" t="n">
        <f aca="false">PRODUCT(F125,1/E125,100)</f>
        <v>100</v>
      </c>
      <c r="H125" s="21" t="n">
        <f aca="false">F125-I125</f>
        <v>1621.04</v>
      </c>
      <c r="I125" s="22" t="n">
        <v>0</v>
      </c>
      <c r="J125" s="1"/>
      <c r="L125" s="28" t="n">
        <v>1621.04</v>
      </c>
      <c r="M125" s="29" t="n">
        <v>1621.04</v>
      </c>
    </row>
    <row r="126" customFormat="false" ht="12.75" hidden="true" customHeight="false" outlineLevel="0" collapsed="false">
      <c r="A126" s="14"/>
      <c r="B126" s="15"/>
      <c r="C126" s="16" t="n">
        <v>4100</v>
      </c>
      <c r="D126" s="17" t="s">
        <v>61</v>
      </c>
      <c r="E126" s="18" t="n">
        <v>30000</v>
      </c>
      <c r="F126" s="18" t="n">
        <v>10002.1</v>
      </c>
      <c r="G126" s="35" t="n">
        <f aca="false">PRODUCT(F126,1/E126,100)</f>
        <v>33.3403333333333</v>
      </c>
      <c r="H126" s="36" t="n">
        <f aca="false">F126-I126</f>
        <v>10002.1</v>
      </c>
      <c r="I126" s="37" t="n">
        <v>0</v>
      </c>
      <c r="J126" s="1"/>
      <c r="L126" s="28" t="n">
        <v>30000</v>
      </c>
      <c r="M126" s="29" t="n">
        <v>10002.1</v>
      </c>
    </row>
    <row r="127" customFormat="false" ht="12.75" hidden="true" customHeight="false" outlineLevel="0" collapsed="false">
      <c r="A127" s="14"/>
      <c r="B127" s="15"/>
      <c r="C127" s="16" t="n">
        <v>4110</v>
      </c>
      <c r="D127" s="17" t="s">
        <v>10</v>
      </c>
      <c r="E127" s="18" t="n">
        <v>33600</v>
      </c>
      <c r="F127" s="18" t="n">
        <v>7795.81</v>
      </c>
      <c r="G127" s="20" t="n">
        <f aca="false">PRODUCT(F127,1/E127,100)</f>
        <v>23.2018154761905</v>
      </c>
      <c r="H127" s="21" t="n">
        <f aca="false">F127-I127</f>
        <v>7795.81</v>
      </c>
      <c r="I127" s="22" t="n">
        <v>0</v>
      </c>
      <c r="J127" s="1"/>
      <c r="L127" s="28" t="n">
        <v>33600</v>
      </c>
      <c r="M127" s="29" t="n">
        <v>7795.81</v>
      </c>
    </row>
    <row r="128" customFormat="false" ht="12.75" hidden="true" customHeight="false" outlineLevel="0" collapsed="false">
      <c r="A128" s="14"/>
      <c r="B128" s="15"/>
      <c r="C128" s="16" t="n">
        <v>4118</v>
      </c>
      <c r="D128" s="17" t="s">
        <v>10</v>
      </c>
      <c r="E128" s="18" t="n">
        <v>1092.4</v>
      </c>
      <c r="F128" s="18" t="n">
        <v>0</v>
      </c>
      <c r="G128" s="20" t="n">
        <f aca="false">PRODUCT(F128,1/E128,100)</f>
        <v>0</v>
      </c>
      <c r="H128" s="21" t="n">
        <f aca="false">F128-I128</f>
        <v>0</v>
      </c>
      <c r="I128" s="22" t="n">
        <v>0</v>
      </c>
      <c r="J128" s="1"/>
      <c r="L128" s="28" t="n">
        <v>1092.4</v>
      </c>
      <c r="M128" s="29" t="n">
        <v>0</v>
      </c>
      <c r="N128" s="28" t="n">
        <v>1092.4</v>
      </c>
      <c r="O128" s="29" t="n">
        <v>0</v>
      </c>
    </row>
    <row r="129" customFormat="false" ht="12.75" hidden="true" customHeight="false" outlineLevel="0" collapsed="false">
      <c r="A129" s="14"/>
      <c r="B129" s="15"/>
      <c r="C129" s="16" t="n">
        <v>4119</v>
      </c>
      <c r="D129" s="17" t="s">
        <v>10</v>
      </c>
      <c r="E129" s="18" t="n">
        <v>335.6</v>
      </c>
      <c r="F129" s="18" t="n">
        <v>0</v>
      </c>
      <c r="G129" s="20" t="n">
        <f aca="false">PRODUCT(F129,1/E129,100)</f>
        <v>0</v>
      </c>
      <c r="H129" s="21" t="n">
        <f aca="false">F129-I129</f>
        <v>0</v>
      </c>
      <c r="I129" s="22" t="n">
        <v>0</v>
      </c>
      <c r="J129" s="1"/>
      <c r="L129" s="28" t="n">
        <v>335.6</v>
      </c>
      <c r="M129" s="29" t="n">
        <v>0</v>
      </c>
      <c r="N129" s="28" t="n">
        <v>335.6</v>
      </c>
      <c r="O129" s="29" t="n">
        <v>0</v>
      </c>
    </row>
    <row r="130" customFormat="false" ht="12.75" hidden="true" customHeight="false" outlineLevel="0" collapsed="false">
      <c r="A130" s="14"/>
      <c r="B130" s="15"/>
      <c r="C130" s="16" t="n">
        <v>4120</v>
      </c>
      <c r="D130" s="17" t="s">
        <v>11</v>
      </c>
      <c r="E130" s="18" t="n">
        <v>4800</v>
      </c>
      <c r="F130" s="18" t="n">
        <v>184.37</v>
      </c>
      <c r="G130" s="20" t="n">
        <f aca="false">PRODUCT(F130,1/E130,100)</f>
        <v>3.84104166666667</v>
      </c>
      <c r="H130" s="21" t="n">
        <f aca="false">F130-I130</f>
        <v>184.37</v>
      </c>
      <c r="I130" s="22" t="n">
        <v>0</v>
      </c>
      <c r="J130" s="1"/>
      <c r="L130" s="28" t="n">
        <v>4800</v>
      </c>
      <c r="M130" s="29" t="n">
        <v>184.37</v>
      </c>
    </row>
    <row r="131" customFormat="false" ht="12.75" hidden="true" customHeight="false" outlineLevel="0" collapsed="false">
      <c r="A131" s="14"/>
      <c r="B131" s="15"/>
      <c r="C131" s="16" t="n">
        <v>4128</v>
      </c>
      <c r="D131" s="17" t="s">
        <v>11</v>
      </c>
      <c r="E131" s="18" t="n">
        <v>156.8</v>
      </c>
      <c r="F131" s="18" t="n">
        <v>0</v>
      </c>
      <c r="G131" s="20" t="n">
        <f aca="false">PRODUCT(F131,1/E131,100)</f>
        <v>0</v>
      </c>
      <c r="H131" s="21" t="n">
        <f aca="false">F131-I131</f>
        <v>0</v>
      </c>
      <c r="I131" s="22" t="n">
        <v>0</v>
      </c>
      <c r="J131" s="46"/>
      <c r="K131" s="42"/>
      <c r="L131" s="28" t="n">
        <v>156.8</v>
      </c>
      <c r="M131" s="29" t="n">
        <v>0</v>
      </c>
      <c r="N131" s="28" t="n">
        <v>156.8</v>
      </c>
      <c r="O131" s="29" t="n">
        <v>0</v>
      </c>
    </row>
    <row r="132" customFormat="false" ht="12.75" hidden="true" customHeight="false" outlineLevel="0" collapsed="false">
      <c r="A132" s="14"/>
      <c r="B132" s="15"/>
      <c r="C132" s="16" t="n">
        <v>4129</v>
      </c>
      <c r="D132" s="17" t="s">
        <v>11</v>
      </c>
      <c r="E132" s="18" t="n">
        <v>48.2</v>
      </c>
      <c r="F132" s="18" t="n">
        <v>0</v>
      </c>
      <c r="G132" s="20" t="n">
        <f aca="false">PRODUCT(F132,1/E132,100)</f>
        <v>0</v>
      </c>
      <c r="H132" s="21" t="n">
        <f aca="false">F132-I132</f>
        <v>0</v>
      </c>
      <c r="I132" s="22" t="n">
        <v>0</v>
      </c>
      <c r="J132" s="46"/>
      <c r="K132" s="42"/>
      <c r="L132" s="28" t="n">
        <v>48.2</v>
      </c>
      <c r="M132" s="29" t="n">
        <v>0</v>
      </c>
      <c r="N132" s="28" t="n">
        <v>48.2</v>
      </c>
      <c r="O132" s="29" t="n">
        <v>0</v>
      </c>
    </row>
    <row r="133" customFormat="false" ht="12.75" hidden="true" customHeight="false" outlineLevel="0" collapsed="false">
      <c r="A133" s="14"/>
      <c r="B133" s="15"/>
      <c r="C133" s="16" t="n">
        <v>4170</v>
      </c>
      <c r="D133" s="17" t="s">
        <v>12</v>
      </c>
      <c r="E133" s="18" t="n">
        <v>113420</v>
      </c>
      <c r="F133" s="18" t="n">
        <v>48857.9</v>
      </c>
      <c r="G133" s="20" t="n">
        <f aca="false">PRODUCT(F133,1/E133,100)</f>
        <v>43.0769705519309</v>
      </c>
      <c r="H133" s="21" t="n">
        <f aca="false">F133-I133</f>
        <v>48857.9</v>
      </c>
      <c r="I133" s="22" t="n">
        <v>0</v>
      </c>
      <c r="J133" s="46"/>
      <c r="K133" s="42"/>
      <c r="L133" s="28" t="n">
        <v>113420</v>
      </c>
      <c r="M133" s="29" t="n">
        <v>48857.9</v>
      </c>
    </row>
    <row r="134" customFormat="false" ht="12.75" hidden="true" customHeight="false" outlineLevel="0" collapsed="false">
      <c r="A134" s="14"/>
      <c r="B134" s="15"/>
      <c r="C134" s="16" t="n">
        <v>4210</v>
      </c>
      <c r="D134" s="17" t="s">
        <v>13</v>
      </c>
      <c r="E134" s="18" t="n">
        <v>12985</v>
      </c>
      <c r="F134" s="18" t="n">
        <v>644.34</v>
      </c>
      <c r="G134" s="20" t="n">
        <f aca="false">PRODUCT(F134,1/E134,100)</f>
        <v>4.96218713900655</v>
      </c>
      <c r="H134" s="21" t="n">
        <f aca="false">F134-I134</f>
        <v>644.34</v>
      </c>
      <c r="I134" s="22" t="n">
        <v>0</v>
      </c>
      <c r="J134" s="46"/>
      <c r="K134" s="42"/>
    </row>
    <row r="135" customFormat="false" ht="12.75" hidden="true" customHeight="false" outlineLevel="0" collapsed="false">
      <c r="A135" s="14"/>
      <c r="B135" s="15"/>
      <c r="C135" s="16" t="n">
        <v>4260</v>
      </c>
      <c r="D135" s="17" t="s">
        <v>28</v>
      </c>
      <c r="E135" s="18" t="n">
        <v>600</v>
      </c>
      <c r="F135" s="18" t="n">
        <v>94.36</v>
      </c>
      <c r="G135" s="20" t="n">
        <f aca="false">PRODUCT(F135,1/E135,100)</f>
        <v>15.7266666666667</v>
      </c>
      <c r="H135" s="21" t="n">
        <f aca="false">F135-I135</f>
        <v>94.36</v>
      </c>
      <c r="I135" s="22" t="n">
        <v>0</v>
      </c>
      <c r="J135" s="46"/>
      <c r="K135" s="42"/>
    </row>
    <row r="136" customFormat="false" ht="12.75" hidden="true" customHeight="false" outlineLevel="0" collapsed="false">
      <c r="A136" s="14"/>
      <c r="B136" s="15"/>
      <c r="C136" s="16" t="n">
        <v>4280</v>
      </c>
      <c r="D136" s="17" t="s">
        <v>56</v>
      </c>
      <c r="E136" s="18" t="n">
        <v>500</v>
      </c>
      <c r="F136" s="18" t="n">
        <v>0</v>
      </c>
      <c r="G136" s="20" t="n">
        <f aca="false">PRODUCT(F136,1/E136,100)</f>
        <v>0</v>
      </c>
      <c r="H136" s="21" t="n">
        <f aca="false">F136-I136</f>
        <v>0</v>
      </c>
      <c r="I136" s="22" t="n">
        <v>0</v>
      </c>
      <c r="J136" s="46"/>
      <c r="K136" s="42"/>
    </row>
    <row r="137" customFormat="false" ht="12.75" hidden="true" customHeight="false" outlineLevel="0" collapsed="false">
      <c r="A137" s="14"/>
      <c r="B137" s="15"/>
      <c r="C137" s="16" t="n">
        <v>4300</v>
      </c>
      <c r="D137" s="17" t="s">
        <v>4</v>
      </c>
      <c r="E137" s="18" t="n">
        <v>16481.08</v>
      </c>
      <c r="F137" s="18" t="n">
        <v>12895.76</v>
      </c>
      <c r="G137" s="20" t="n">
        <f aca="false">PRODUCT(F137,1/E137,100)</f>
        <v>78.2458431122232</v>
      </c>
      <c r="H137" s="21" t="n">
        <f aca="false">F137-I137</f>
        <v>12895.76</v>
      </c>
      <c r="I137" s="22" t="n">
        <v>0</v>
      </c>
      <c r="J137" s="46"/>
      <c r="K137" s="42"/>
    </row>
    <row r="138" customFormat="false" ht="12.75" hidden="true" customHeight="false" outlineLevel="0" collapsed="false">
      <c r="A138" s="14"/>
      <c r="B138" s="15"/>
      <c r="C138" s="16" t="n">
        <v>4418</v>
      </c>
      <c r="D138" s="17" t="s">
        <v>47</v>
      </c>
      <c r="E138" s="18" t="n">
        <v>120</v>
      </c>
      <c r="F138" s="18" t="n">
        <v>84.41</v>
      </c>
      <c r="G138" s="20" t="n">
        <f aca="false">PRODUCT(F138,1/E138,100)</f>
        <v>70.3416666666667</v>
      </c>
      <c r="H138" s="21" t="n">
        <f aca="false">F138-I138</f>
        <v>84.41</v>
      </c>
      <c r="I138" s="22" t="n">
        <v>0</v>
      </c>
      <c r="J138" s="46"/>
      <c r="K138" s="42"/>
    </row>
    <row r="139" customFormat="false" ht="12.75" hidden="true" customHeight="false" outlineLevel="0" collapsed="false">
      <c r="A139" s="14"/>
      <c r="B139" s="15"/>
      <c r="C139" s="16" t="n">
        <v>4419</v>
      </c>
      <c r="D139" s="17" t="s">
        <v>47</v>
      </c>
      <c r="E139" s="18" t="n">
        <v>40</v>
      </c>
      <c r="F139" s="18" t="n">
        <v>25.92</v>
      </c>
      <c r="G139" s="20" t="n">
        <f aca="false">PRODUCT(F139,1/E139,100)</f>
        <v>64.8</v>
      </c>
      <c r="H139" s="21" t="n">
        <f aca="false">F139-I139</f>
        <v>25.92</v>
      </c>
      <c r="I139" s="22" t="n">
        <v>0</v>
      </c>
      <c r="J139" s="46"/>
      <c r="K139" s="42"/>
    </row>
    <row r="140" customFormat="false" ht="12.75" hidden="true" customHeight="false" outlineLevel="0" collapsed="false">
      <c r="A140" s="14"/>
      <c r="B140" s="15"/>
      <c r="C140" s="16" t="n">
        <v>4430</v>
      </c>
      <c r="D140" s="17" t="s">
        <v>14</v>
      </c>
      <c r="E140" s="18" t="n">
        <v>42299</v>
      </c>
      <c r="F140" s="18" t="n">
        <v>33060.79</v>
      </c>
      <c r="G140" s="20" t="n">
        <f aca="false">PRODUCT(F140,1/E140,100)</f>
        <v>78.1597437291662</v>
      </c>
      <c r="H140" s="21" t="n">
        <f aca="false">F140-I140</f>
        <v>33060.79</v>
      </c>
      <c r="I140" s="22" t="n">
        <v>0</v>
      </c>
      <c r="J140" s="46"/>
      <c r="K140" s="42"/>
    </row>
    <row r="141" customFormat="false" ht="12.75" hidden="true" customHeight="false" outlineLevel="0" collapsed="false">
      <c r="A141" s="14"/>
      <c r="B141" s="15"/>
      <c r="C141" s="16" t="n">
        <v>4439</v>
      </c>
      <c r="D141" s="17" t="s">
        <v>14</v>
      </c>
      <c r="E141" s="18" t="n">
        <v>3000</v>
      </c>
      <c r="F141" s="18" t="n">
        <v>2208</v>
      </c>
      <c r="G141" s="20" t="n">
        <f aca="false">PRODUCT(F141,1/E141,100)</f>
        <v>73.6</v>
      </c>
      <c r="H141" s="21" t="n">
        <f aca="false">F141-I141</f>
        <v>2208</v>
      </c>
      <c r="I141" s="22" t="n">
        <v>0</v>
      </c>
      <c r="J141" s="46"/>
      <c r="K141" s="42"/>
    </row>
    <row r="142" customFormat="false" ht="22.5" hidden="true" customHeight="false" outlineLevel="0" collapsed="false">
      <c r="A142" s="14"/>
      <c r="B142" s="15"/>
      <c r="C142" s="32" t="n">
        <v>4440</v>
      </c>
      <c r="D142" s="33" t="s">
        <v>48</v>
      </c>
      <c r="E142" s="34" t="n">
        <v>5500</v>
      </c>
      <c r="F142" s="34" t="n">
        <v>0</v>
      </c>
      <c r="G142" s="35" t="n">
        <f aca="false">PRODUCT(F142,1/E142,100)</f>
        <v>0</v>
      </c>
      <c r="H142" s="36" t="n">
        <f aca="false">F142-I142</f>
        <v>0</v>
      </c>
      <c r="I142" s="37" t="n">
        <v>0</v>
      </c>
      <c r="J142" s="46"/>
      <c r="K142" s="42"/>
    </row>
    <row r="143" customFormat="false" ht="22.5" hidden="true" customHeight="false" outlineLevel="0" collapsed="false">
      <c r="A143" s="14"/>
      <c r="B143" s="15"/>
      <c r="C143" s="16" t="n">
        <v>4708</v>
      </c>
      <c r="D143" s="17" t="s">
        <v>49</v>
      </c>
      <c r="E143" s="18" t="n">
        <v>412.34</v>
      </c>
      <c r="F143" s="18" t="n">
        <v>412.34</v>
      </c>
      <c r="G143" s="20" t="n">
        <f aca="false">PRODUCT(F143,1/E143,100)</f>
        <v>100</v>
      </c>
      <c r="H143" s="21" t="n">
        <f aca="false">F143-I143</f>
        <v>412.34</v>
      </c>
      <c r="I143" s="22" t="n">
        <v>0</v>
      </c>
      <c r="J143" s="30"/>
      <c r="K143" s="31"/>
    </row>
    <row r="144" customFormat="false" ht="23.25" hidden="true" customHeight="false" outlineLevel="0" collapsed="false">
      <c r="A144" s="14"/>
      <c r="B144" s="15"/>
      <c r="C144" s="32" t="n">
        <v>4709</v>
      </c>
      <c r="D144" s="17" t="s">
        <v>49</v>
      </c>
      <c r="E144" s="34" t="n">
        <v>126.66</v>
      </c>
      <c r="F144" s="34" t="n">
        <v>126.66</v>
      </c>
      <c r="G144" s="35" t="n">
        <f aca="false">PRODUCT(F144,1/E144,100)</f>
        <v>100</v>
      </c>
      <c r="H144" s="36" t="n">
        <f aca="false">F144-I144</f>
        <v>126.66</v>
      </c>
      <c r="I144" s="37" t="n">
        <v>0</v>
      </c>
      <c r="J144" s="46"/>
      <c r="K144" s="42"/>
    </row>
    <row r="145" customFormat="false" ht="34.5" hidden="false" customHeight="false" outlineLevel="0" collapsed="false">
      <c r="A145" s="38" t="n">
        <v>751</v>
      </c>
      <c r="B145" s="3"/>
      <c r="C145" s="3"/>
      <c r="D145" s="4" t="s">
        <v>62</v>
      </c>
      <c r="E145" s="6" t="n">
        <f aca="false">SUM(E146,E151,E153)</f>
        <v>81448</v>
      </c>
      <c r="F145" s="6" t="n">
        <f aca="false">SUM(F146,F151,F153)</f>
        <v>77633.35</v>
      </c>
      <c r="G145" s="6" t="n">
        <f aca="false">PRODUCT(F145,1/E145,100)</f>
        <v>95.3164595815735</v>
      </c>
      <c r="H145" s="6" t="n">
        <f aca="false">F145-I145</f>
        <v>77633.35</v>
      </c>
      <c r="I145" s="5" t="n">
        <f aca="false">SUM(I146,I151,I153)</f>
        <v>0</v>
      </c>
      <c r="J145" s="46"/>
      <c r="K145" s="42"/>
    </row>
    <row r="146" s="13" customFormat="true" ht="31.5" hidden="true" customHeight="false" outlineLevel="0" collapsed="false">
      <c r="A146" s="7"/>
      <c r="B146" s="39" t="n">
        <v>75101</v>
      </c>
      <c r="C146" s="8"/>
      <c r="D146" s="9" t="s">
        <v>63</v>
      </c>
      <c r="E146" s="10" t="n">
        <f aca="false">SUM(E147:E150)</f>
        <v>4102</v>
      </c>
      <c r="F146" s="10" t="n">
        <f aca="false">SUM(F147:F150)</f>
        <v>2037.35</v>
      </c>
      <c r="G146" s="10" t="n">
        <f aca="false">PRODUCT(F146,1/E146,100)</f>
        <v>49.6672354948805</v>
      </c>
      <c r="H146" s="10" t="n">
        <f aca="false">F146-I146</f>
        <v>2037.35</v>
      </c>
      <c r="I146" s="11" t="n">
        <f aca="false">SUM(I147:I150)</f>
        <v>0</v>
      </c>
      <c r="J146" s="50"/>
      <c r="K146" s="43"/>
    </row>
    <row r="147" customFormat="false" ht="12.75" hidden="true" customHeight="false" outlineLevel="0" collapsed="false">
      <c r="A147" s="14"/>
      <c r="B147" s="15"/>
      <c r="C147" s="16" t="n">
        <v>4110</v>
      </c>
      <c r="D147" s="17" t="s">
        <v>10</v>
      </c>
      <c r="E147" s="18" t="n">
        <v>532.9</v>
      </c>
      <c r="F147" s="18" t="n">
        <v>265.05</v>
      </c>
      <c r="G147" s="20" t="n">
        <f aca="false">PRODUCT(F147,1/E147,100)</f>
        <v>49.7372865453181</v>
      </c>
      <c r="H147" s="21" t="n">
        <f aca="false">F147-I147</f>
        <v>265.05</v>
      </c>
      <c r="I147" s="22" t="n">
        <v>0</v>
      </c>
      <c r="J147" s="46"/>
      <c r="K147" s="42"/>
      <c r="L147" s="28" t="n">
        <v>532.9</v>
      </c>
      <c r="M147" s="29" t="n">
        <v>265.05</v>
      </c>
    </row>
    <row r="148" customFormat="false" ht="12.75" hidden="true" customHeight="false" outlineLevel="0" collapsed="false">
      <c r="A148" s="14"/>
      <c r="B148" s="15"/>
      <c r="C148" s="16" t="n">
        <v>4120</v>
      </c>
      <c r="D148" s="17" t="s">
        <v>11</v>
      </c>
      <c r="E148" s="18" t="n">
        <v>24.5</v>
      </c>
      <c r="F148" s="18" t="n">
        <v>0</v>
      </c>
      <c r="G148" s="35" t="n">
        <f aca="false">PRODUCT(F148,1/E148,100)</f>
        <v>0</v>
      </c>
      <c r="H148" s="36" t="n">
        <f aca="false">F148-I148</f>
        <v>0</v>
      </c>
      <c r="I148" s="37" t="n">
        <v>0</v>
      </c>
      <c r="J148" s="46"/>
      <c r="K148" s="42"/>
      <c r="L148" s="28" t="n">
        <v>24.5</v>
      </c>
      <c r="M148" s="29" t="n">
        <v>0</v>
      </c>
    </row>
    <row r="149" customFormat="false" ht="12.75" hidden="true" customHeight="false" outlineLevel="0" collapsed="false">
      <c r="A149" s="14"/>
      <c r="B149" s="15"/>
      <c r="C149" s="16" t="n">
        <v>4170</v>
      </c>
      <c r="D149" s="17" t="s">
        <v>12</v>
      </c>
      <c r="E149" s="18" t="n">
        <v>3100</v>
      </c>
      <c r="F149" s="18" t="n">
        <v>1550</v>
      </c>
      <c r="G149" s="20" t="n">
        <f aca="false">PRODUCT(F149,1/E149,100)</f>
        <v>50</v>
      </c>
      <c r="H149" s="21" t="n">
        <f aca="false">F149-I149</f>
        <v>1550</v>
      </c>
      <c r="I149" s="22" t="n">
        <v>0</v>
      </c>
      <c r="J149" s="46"/>
      <c r="K149" s="42"/>
      <c r="L149" s="28" t="n">
        <v>3100</v>
      </c>
      <c r="M149" s="29" t="n">
        <v>1550</v>
      </c>
    </row>
    <row r="150" customFormat="false" ht="12.75" hidden="true" customHeight="false" outlineLevel="0" collapsed="false">
      <c r="A150" s="14"/>
      <c r="B150" s="15"/>
      <c r="C150" s="32" t="n">
        <v>4210</v>
      </c>
      <c r="D150" s="33" t="s">
        <v>13</v>
      </c>
      <c r="E150" s="34" t="n">
        <v>444.6</v>
      </c>
      <c r="F150" s="34" t="n">
        <v>222.3</v>
      </c>
      <c r="G150" s="35" t="n">
        <f aca="false">PRODUCT(F150,1/E150,100)</f>
        <v>50</v>
      </c>
      <c r="H150" s="36" t="n">
        <f aca="false">F150-I150</f>
        <v>222.3</v>
      </c>
      <c r="I150" s="37" t="n">
        <v>0</v>
      </c>
      <c r="J150" s="46"/>
      <c r="K150" s="42"/>
      <c r="L150" s="51"/>
      <c r="M150" s="52"/>
    </row>
    <row r="151" s="13" customFormat="true" ht="63" hidden="true" customHeight="false" outlineLevel="0" collapsed="false">
      <c r="A151" s="53"/>
      <c r="B151" s="41" t="n">
        <v>75109</v>
      </c>
      <c r="C151" s="24"/>
      <c r="D151" s="25" t="s">
        <v>64</v>
      </c>
      <c r="E151" s="26" t="n">
        <f aca="false">SUM(E152)</f>
        <v>150</v>
      </c>
      <c r="F151" s="26" t="n">
        <f aca="false">SUM(F152)</f>
        <v>150</v>
      </c>
      <c r="G151" s="26" t="n">
        <f aca="false">PRODUCT(F151,1/E151,100)</f>
        <v>100</v>
      </c>
      <c r="H151" s="26" t="n">
        <f aca="false">F151-I151</f>
        <v>150</v>
      </c>
      <c r="I151" s="27" t="n">
        <f aca="false">SUM(I152)</f>
        <v>0</v>
      </c>
      <c r="J151" s="50"/>
      <c r="K151" s="43"/>
    </row>
    <row r="152" customFormat="false" ht="12.75" hidden="true" customHeight="false" outlineLevel="0" collapsed="false">
      <c r="A152" s="14"/>
      <c r="B152" s="15"/>
      <c r="C152" s="32" t="n">
        <v>4210</v>
      </c>
      <c r="D152" s="33" t="s">
        <v>13</v>
      </c>
      <c r="E152" s="54" t="n">
        <v>150</v>
      </c>
      <c r="F152" s="54" t="n">
        <v>150</v>
      </c>
      <c r="G152" s="55" t="n">
        <f aca="false">PRODUCT(F152,1/E152,100)</f>
        <v>100</v>
      </c>
      <c r="H152" s="56" t="n">
        <f aca="false">F152-I152</f>
        <v>150</v>
      </c>
      <c r="I152" s="57" t="n">
        <v>0</v>
      </c>
      <c r="J152" s="46"/>
      <c r="K152" s="42"/>
      <c r="L152" s="28"/>
      <c r="M152" s="29"/>
    </row>
    <row r="153" s="13" customFormat="true" ht="21" hidden="true" customHeight="false" outlineLevel="0" collapsed="false">
      <c r="A153" s="53"/>
      <c r="B153" s="41" t="n">
        <v>75113</v>
      </c>
      <c r="C153" s="24"/>
      <c r="D153" s="25" t="s">
        <v>65</v>
      </c>
      <c r="E153" s="26" t="n">
        <f aca="false">SUM(E154:E161)</f>
        <v>77196</v>
      </c>
      <c r="F153" s="26" t="n">
        <f aca="false">SUM(F154:F161)</f>
        <v>75446</v>
      </c>
      <c r="G153" s="26" t="n">
        <f aca="false">PRODUCT(F153,1/E153,100)</f>
        <v>97.7330431628582</v>
      </c>
      <c r="H153" s="26" t="n">
        <f aca="false">F153-I153</f>
        <v>75446</v>
      </c>
      <c r="I153" s="27" t="n">
        <f aca="false">SUM(I154:I161)</f>
        <v>0</v>
      </c>
      <c r="J153" s="50"/>
      <c r="K153" s="43"/>
      <c r="L153" s="58"/>
      <c r="M153" s="59"/>
    </row>
    <row r="154" customFormat="false" ht="22.5" hidden="true" customHeight="false" outlineLevel="0" collapsed="false">
      <c r="A154" s="14"/>
      <c r="B154" s="15"/>
      <c r="C154" s="60" t="n">
        <v>3030</v>
      </c>
      <c r="D154" s="17" t="s">
        <v>53</v>
      </c>
      <c r="E154" s="61" t="n">
        <v>49550</v>
      </c>
      <c r="F154" s="61" t="n">
        <v>47800</v>
      </c>
      <c r="G154" s="62" t="n">
        <f aca="false">PRODUCT(F154,1/E154,100)</f>
        <v>96.468213925328</v>
      </c>
      <c r="H154" s="63" t="n">
        <f aca="false">F154-I154</f>
        <v>47800</v>
      </c>
      <c r="I154" s="64" t="n">
        <v>0</v>
      </c>
      <c r="J154" s="46"/>
      <c r="K154" s="42"/>
      <c r="L154" s="65"/>
      <c r="M154" s="66"/>
    </row>
    <row r="155" customFormat="false" ht="12.75" hidden="true" customHeight="false" outlineLevel="0" collapsed="false">
      <c r="A155" s="14"/>
      <c r="B155" s="15"/>
      <c r="C155" s="67" t="n">
        <v>4110</v>
      </c>
      <c r="D155" s="17" t="s">
        <v>10</v>
      </c>
      <c r="E155" s="68" t="n">
        <v>1706.36</v>
      </c>
      <c r="F155" s="68" t="n">
        <v>1706.36</v>
      </c>
      <c r="G155" s="35" t="n">
        <f aca="false">PRODUCT(F155,1/E155,100)</f>
        <v>100</v>
      </c>
      <c r="H155" s="36" t="n">
        <f aca="false">F155-I155</f>
        <v>1706.36</v>
      </c>
      <c r="I155" s="37" t="n">
        <v>0</v>
      </c>
      <c r="J155" s="46"/>
      <c r="K155" s="42"/>
      <c r="L155" s="69" t="n">
        <v>1706.36</v>
      </c>
      <c r="M155" s="70" t="n">
        <v>1706.36</v>
      </c>
    </row>
    <row r="156" customFormat="false" ht="12.75" hidden="true" customHeight="false" outlineLevel="0" collapsed="false">
      <c r="A156" s="14"/>
      <c r="B156" s="15"/>
      <c r="C156" s="67" t="n">
        <v>4120</v>
      </c>
      <c r="D156" s="17" t="s">
        <v>11</v>
      </c>
      <c r="E156" s="68" t="n">
        <v>135.25</v>
      </c>
      <c r="F156" s="68" t="n">
        <v>135.25</v>
      </c>
      <c r="G156" s="20" t="n">
        <f aca="false">PRODUCT(F156,1/E156,100)</f>
        <v>100</v>
      </c>
      <c r="H156" s="21" t="n">
        <f aca="false">F156-I156</f>
        <v>135.25</v>
      </c>
      <c r="I156" s="22" t="n">
        <v>0</v>
      </c>
      <c r="J156" s="46"/>
      <c r="K156" s="42"/>
      <c r="L156" s="69" t="n">
        <v>135.25</v>
      </c>
      <c r="M156" s="70" t="n">
        <v>135.25</v>
      </c>
    </row>
    <row r="157" customFormat="false" ht="12.75" hidden="true" customHeight="false" outlineLevel="0" collapsed="false">
      <c r="A157" s="14"/>
      <c r="B157" s="15"/>
      <c r="C157" s="67" t="n">
        <v>4170</v>
      </c>
      <c r="D157" s="17" t="s">
        <v>12</v>
      </c>
      <c r="E157" s="68" t="n">
        <v>14906.28</v>
      </c>
      <c r="F157" s="68" t="n">
        <v>14906.28</v>
      </c>
      <c r="G157" s="20" t="n">
        <f aca="false">PRODUCT(F157,1/E157,100)</f>
        <v>100</v>
      </c>
      <c r="H157" s="21" t="n">
        <f aca="false">F157-I157</f>
        <v>14906.28</v>
      </c>
      <c r="I157" s="22" t="n">
        <v>0</v>
      </c>
      <c r="J157" s="46"/>
      <c r="K157" s="42"/>
      <c r="L157" s="69" t="n">
        <v>14906.28</v>
      </c>
      <c r="M157" s="70" t="n">
        <v>14906.28</v>
      </c>
    </row>
    <row r="158" customFormat="false" ht="12.75" hidden="true" customHeight="false" outlineLevel="0" collapsed="false">
      <c r="A158" s="14"/>
      <c r="B158" s="15"/>
      <c r="C158" s="67" t="n">
        <v>4210</v>
      </c>
      <c r="D158" s="33" t="s">
        <v>13</v>
      </c>
      <c r="E158" s="68" t="n">
        <v>8320.97</v>
      </c>
      <c r="F158" s="68" t="n">
        <v>8320.97</v>
      </c>
      <c r="G158" s="35" t="n">
        <f aca="false">PRODUCT(F158,1/E158,100)</f>
        <v>100</v>
      </c>
      <c r="H158" s="36" t="n">
        <f aca="false">F158-I158</f>
        <v>8320.97</v>
      </c>
      <c r="I158" s="37" t="n">
        <v>0</v>
      </c>
      <c r="J158" s="46"/>
      <c r="K158" s="42"/>
      <c r="L158" s="65"/>
      <c r="M158" s="66"/>
    </row>
    <row r="159" customFormat="false" ht="12.75" hidden="true" customHeight="false" outlineLevel="0" collapsed="false">
      <c r="A159" s="14"/>
      <c r="B159" s="15"/>
      <c r="C159" s="67" t="n">
        <v>4300</v>
      </c>
      <c r="D159" s="17" t="s">
        <v>4</v>
      </c>
      <c r="E159" s="68" t="n">
        <v>2404.45</v>
      </c>
      <c r="F159" s="68" t="n">
        <v>2404.45</v>
      </c>
      <c r="G159" s="20" t="n">
        <f aca="false">PRODUCT(F159,1/E159,100)</f>
        <v>100</v>
      </c>
      <c r="H159" s="21" t="n">
        <f aca="false">F159-I159</f>
        <v>2404.45</v>
      </c>
      <c r="I159" s="22" t="n">
        <v>0</v>
      </c>
      <c r="J159" s="46"/>
      <c r="K159" s="42"/>
      <c r="L159" s="65"/>
      <c r="M159" s="66"/>
    </row>
    <row r="160" customFormat="false" ht="22.5" hidden="true" customHeight="false" outlineLevel="0" collapsed="false">
      <c r="A160" s="14"/>
      <c r="B160" s="15"/>
      <c r="C160" s="67" t="n">
        <v>4360</v>
      </c>
      <c r="D160" s="17" t="s">
        <v>57</v>
      </c>
      <c r="E160" s="68" t="n">
        <v>110</v>
      </c>
      <c r="F160" s="68" t="n">
        <v>110</v>
      </c>
      <c r="G160" s="35" t="n">
        <f aca="false">PRODUCT(F160,1/E160,100)</f>
        <v>100</v>
      </c>
      <c r="H160" s="36" t="n">
        <f aca="false">F160-I160</f>
        <v>110</v>
      </c>
      <c r="I160" s="37" t="n">
        <v>0</v>
      </c>
      <c r="J160" s="46"/>
      <c r="K160" s="42"/>
      <c r="L160" s="65"/>
      <c r="M160" s="66"/>
    </row>
    <row r="161" customFormat="false" ht="13.5" hidden="true" customHeight="false" outlineLevel="0" collapsed="false">
      <c r="A161" s="14"/>
      <c r="B161" s="15"/>
      <c r="C161" s="67" t="n">
        <v>4410</v>
      </c>
      <c r="D161" s="17" t="s">
        <v>47</v>
      </c>
      <c r="E161" s="68" t="n">
        <v>62.69</v>
      </c>
      <c r="F161" s="68" t="n">
        <v>62.69</v>
      </c>
      <c r="G161" s="20" t="n">
        <f aca="false">PRODUCT(F161,1/E161,100)</f>
        <v>100</v>
      </c>
      <c r="H161" s="21" t="n">
        <f aca="false">F161-I161</f>
        <v>62.69</v>
      </c>
      <c r="I161" s="22" t="n">
        <v>0</v>
      </c>
      <c r="J161" s="46"/>
      <c r="K161" s="42"/>
    </row>
    <row r="162" s="71" customFormat="true" ht="23.25" hidden="false" customHeight="false" outlineLevel="0" collapsed="false">
      <c r="A162" s="38" t="n">
        <v>754</v>
      </c>
      <c r="B162" s="3"/>
      <c r="C162" s="3"/>
      <c r="D162" s="4" t="s">
        <v>66</v>
      </c>
      <c r="E162" s="6" t="n">
        <f aca="false">SUM(E163,E165)</f>
        <v>370256</v>
      </c>
      <c r="F162" s="6" t="n">
        <f aca="false">SUM(F163,F165)</f>
        <v>295255.48</v>
      </c>
      <c r="G162" s="6" t="n">
        <f aca="false">PRODUCT(F162,1/E162,100)</f>
        <v>79.7436044250465</v>
      </c>
      <c r="H162" s="6" t="n">
        <f aca="false">F162-I162</f>
        <v>220255.48</v>
      </c>
      <c r="I162" s="5" t="n">
        <f aca="false">SUM(I163,I165)</f>
        <v>75000</v>
      </c>
      <c r="J162" s="46"/>
      <c r="K162" s="42"/>
    </row>
    <row r="163" s="13" customFormat="true" ht="12.75" hidden="true" customHeight="false" outlineLevel="0" collapsed="false">
      <c r="A163" s="7"/>
      <c r="B163" s="39" t="n">
        <v>75405</v>
      </c>
      <c r="C163" s="8"/>
      <c r="D163" s="9" t="s">
        <v>67</v>
      </c>
      <c r="E163" s="10" t="n">
        <f aca="false">SUM(E164:E164)</f>
        <v>50000</v>
      </c>
      <c r="F163" s="10" t="n">
        <f aca="false">SUM(F164:F164)</f>
        <v>50000</v>
      </c>
      <c r="G163" s="10" t="n">
        <f aca="false">PRODUCT(F163,1/E163,100)</f>
        <v>100</v>
      </c>
      <c r="H163" s="10" t="n">
        <f aca="false">F163-I163</f>
        <v>50000</v>
      </c>
      <c r="I163" s="11" t="n">
        <f aca="false">SUM(I164:I164)</f>
        <v>0</v>
      </c>
      <c r="J163" s="47"/>
      <c r="K163" s="48"/>
    </row>
    <row r="164" customFormat="false" ht="22.5" hidden="true" customHeight="false" outlineLevel="0" collapsed="false">
      <c r="A164" s="14"/>
      <c r="B164" s="15"/>
      <c r="C164" s="16" t="n">
        <v>2300</v>
      </c>
      <c r="D164" s="17" t="s">
        <v>68</v>
      </c>
      <c r="E164" s="18" t="n">
        <v>50000</v>
      </c>
      <c r="F164" s="18" t="n">
        <v>50000</v>
      </c>
      <c r="G164" s="20" t="n">
        <f aca="false">PRODUCT(F164,1/E164,100)</f>
        <v>100</v>
      </c>
      <c r="H164" s="21" t="n">
        <f aca="false">F164-I164</f>
        <v>50000</v>
      </c>
      <c r="I164" s="22" t="n">
        <v>0</v>
      </c>
      <c r="J164" s="46"/>
      <c r="K164" s="42"/>
      <c r="L164" s="42"/>
      <c r="M164" s="42"/>
    </row>
    <row r="165" s="13" customFormat="true" ht="12.75" hidden="true" customHeight="false" outlineLevel="0" collapsed="false">
      <c r="A165" s="7"/>
      <c r="B165" s="41" t="n">
        <v>75412</v>
      </c>
      <c r="C165" s="24"/>
      <c r="D165" s="25" t="s">
        <v>69</v>
      </c>
      <c r="E165" s="26" t="n">
        <f aca="false">SUM(E166:E168)</f>
        <v>320256</v>
      </c>
      <c r="F165" s="26" t="n">
        <f aca="false">SUM(F166:F168)</f>
        <v>245255.48</v>
      </c>
      <c r="G165" s="26" t="n">
        <f aca="false">PRODUCT(F165,1/E165,100)</f>
        <v>76.5810726418865</v>
      </c>
      <c r="H165" s="26" t="n">
        <f aca="false">F165-I165</f>
        <v>170255.48</v>
      </c>
      <c r="I165" s="27" t="n">
        <f aca="false">SUM(I166:I168)</f>
        <v>75000</v>
      </c>
      <c r="J165" s="12"/>
      <c r="L165" s="47"/>
      <c r="M165" s="48"/>
    </row>
    <row r="166" customFormat="false" ht="56.25" hidden="true" customHeight="false" outlineLevel="0" collapsed="false">
      <c r="A166" s="14"/>
      <c r="B166" s="15"/>
      <c r="C166" s="16" t="n">
        <v>2830</v>
      </c>
      <c r="D166" s="17" t="s">
        <v>70</v>
      </c>
      <c r="E166" s="18" t="n">
        <v>170000</v>
      </c>
      <c r="F166" s="18" t="n">
        <v>170000</v>
      </c>
      <c r="G166" s="20" t="n">
        <f aca="false">PRODUCT(F166,1/E166,100)</f>
        <v>100</v>
      </c>
      <c r="H166" s="21" t="n">
        <f aca="false">F166-I166</f>
        <v>170000</v>
      </c>
      <c r="I166" s="22" t="n">
        <v>0</v>
      </c>
      <c r="J166" s="40" t="n">
        <v>170000</v>
      </c>
      <c r="K166" s="72" t="n">
        <v>170000</v>
      </c>
      <c r="L166" s="30"/>
      <c r="M166" s="31"/>
    </row>
    <row r="167" customFormat="false" ht="12.75" hidden="true" customHeight="false" outlineLevel="0" collapsed="false">
      <c r="A167" s="14"/>
      <c r="B167" s="15"/>
      <c r="C167" s="32" t="n">
        <v>4210</v>
      </c>
      <c r="D167" s="33" t="s">
        <v>13</v>
      </c>
      <c r="E167" s="34" t="n">
        <v>256</v>
      </c>
      <c r="F167" s="34" t="n">
        <v>255.48</v>
      </c>
      <c r="G167" s="35" t="n">
        <f aca="false">PRODUCT(F167,1/E167,100)</f>
        <v>99.796875</v>
      </c>
      <c r="H167" s="36" t="n">
        <f aca="false">F167-I167</f>
        <v>255.48</v>
      </c>
      <c r="I167" s="37" t="n">
        <v>0</v>
      </c>
      <c r="J167" s="65"/>
      <c r="K167" s="66"/>
      <c r="L167" s="30"/>
      <c r="M167" s="31"/>
    </row>
    <row r="168" customFormat="false" ht="23.25" hidden="true" customHeight="false" outlineLevel="0" collapsed="false">
      <c r="A168" s="14"/>
      <c r="B168" s="15"/>
      <c r="C168" s="32" t="n">
        <v>6060</v>
      </c>
      <c r="D168" s="17" t="s">
        <v>34</v>
      </c>
      <c r="E168" s="34" t="n">
        <v>150000</v>
      </c>
      <c r="F168" s="34" t="n">
        <v>75000</v>
      </c>
      <c r="G168" s="35" t="n">
        <f aca="false">PRODUCT(F168,1/E168,100)</f>
        <v>50</v>
      </c>
      <c r="H168" s="36" t="n">
        <f aca="false">F168-I168</f>
        <v>0</v>
      </c>
      <c r="I168" s="37" t="n">
        <v>75000</v>
      </c>
      <c r="J168" s="1"/>
      <c r="L168" s="30"/>
      <c r="M168" s="31"/>
    </row>
    <row r="169" customFormat="false" ht="13.5" hidden="false" customHeight="false" outlineLevel="0" collapsed="false">
      <c r="A169" s="38" t="n">
        <v>757</v>
      </c>
      <c r="B169" s="3"/>
      <c r="C169" s="3"/>
      <c r="D169" s="4" t="s">
        <v>71</v>
      </c>
      <c r="E169" s="6" t="n">
        <f aca="false">SUM(E170)</f>
        <v>1000000</v>
      </c>
      <c r="F169" s="6" t="n">
        <f aca="false">SUM(F170)</f>
        <v>311453.19</v>
      </c>
      <c r="G169" s="6" t="n">
        <f aca="false">PRODUCT(F169,1/E169,100)</f>
        <v>31.145319</v>
      </c>
      <c r="H169" s="6" t="n">
        <f aca="false">F169-I169</f>
        <v>311453.19</v>
      </c>
      <c r="I169" s="5" t="n">
        <f aca="false">SUM(I170)</f>
        <v>0</v>
      </c>
      <c r="J169" s="1"/>
      <c r="L169" s="30"/>
      <c r="M169" s="31"/>
    </row>
    <row r="170" s="13" customFormat="true" ht="42" hidden="true" customHeight="false" outlineLevel="0" collapsed="false">
      <c r="A170" s="7"/>
      <c r="B170" s="39" t="n">
        <v>75702</v>
      </c>
      <c r="C170" s="8"/>
      <c r="D170" s="9" t="s">
        <v>72</v>
      </c>
      <c r="E170" s="10" t="n">
        <f aca="false">SUM(E171)</f>
        <v>1000000</v>
      </c>
      <c r="F170" s="10" t="n">
        <f aca="false">SUM(F171)</f>
        <v>311453.19</v>
      </c>
      <c r="G170" s="10" t="n">
        <f aca="false">PRODUCT(F170,1/E170,100)</f>
        <v>31.145319</v>
      </c>
      <c r="H170" s="10" t="n">
        <f aca="false">F170-I170</f>
        <v>311453.19</v>
      </c>
      <c r="I170" s="11" t="n">
        <f aca="false">SUM(I171:I172)</f>
        <v>0</v>
      </c>
      <c r="J170" s="12"/>
    </row>
    <row r="171" customFormat="false" ht="45.75" hidden="true" customHeight="false" outlineLevel="0" collapsed="false">
      <c r="A171" s="14"/>
      <c r="B171" s="15"/>
      <c r="C171" s="32" t="n">
        <v>8110</v>
      </c>
      <c r="D171" s="33" t="s">
        <v>73</v>
      </c>
      <c r="E171" s="34" t="n">
        <v>1000000</v>
      </c>
      <c r="F171" s="34" t="n">
        <v>311453.19</v>
      </c>
      <c r="G171" s="35" t="n">
        <f aca="false">PRODUCT(F171,1/E171,100)</f>
        <v>31.145319</v>
      </c>
      <c r="H171" s="36" t="n">
        <f aca="false">F171-I171</f>
        <v>311453.19</v>
      </c>
      <c r="I171" s="37" t="n">
        <v>0</v>
      </c>
      <c r="J171" s="1"/>
    </row>
    <row r="172" customFormat="false" ht="13.5" hidden="false" customHeight="false" outlineLevel="0" collapsed="false">
      <c r="A172" s="38" t="n">
        <v>758</v>
      </c>
      <c r="B172" s="3"/>
      <c r="C172" s="3"/>
      <c r="D172" s="4" t="s">
        <v>74</v>
      </c>
      <c r="E172" s="6" t="n">
        <f aca="false">SUM(E173)</f>
        <v>491074.1</v>
      </c>
      <c r="F172" s="6" t="n">
        <f aca="false">SUM(F173)</f>
        <v>0</v>
      </c>
      <c r="G172" s="6" t="n">
        <f aca="false">PRODUCT(F172,1/E172,100)</f>
        <v>0</v>
      </c>
      <c r="H172" s="6" t="n">
        <f aca="false">F172-I172</f>
        <v>0</v>
      </c>
      <c r="I172" s="5" t="n">
        <f aca="false">SUM(I173)</f>
        <v>0</v>
      </c>
      <c r="J172" s="1"/>
    </row>
    <row r="173" s="13" customFormat="true" ht="12.75" hidden="true" customHeight="false" outlineLevel="0" collapsed="false">
      <c r="A173" s="7"/>
      <c r="B173" s="41" t="n">
        <v>75818</v>
      </c>
      <c r="C173" s="24"/>
      <c r="D173" s="25" t="s">
        <v>75</v>
      </c>
      <c r="E173" s="26" t="n">
        <f aca="false">SUM(E174)</f>
        <v>491074.1</v>
      </c>
      <c r="F173" s="26" t="n">
        <f aca="false">SUM(F174)</f>
        <v>0</v>
      </c>
      <c r="G173" s="26" t="n">
        <f aca="false">PRODUCT(F173,1/E173,100)</f>
        <v>0</v>
      </c>
      <c r="H173" s="26" t="n">
        <f aca="false">F173-I173</f>
        <v>0</v>
      </c>
      <c r="I173" s="27" t="n">
        <f aca="false">SUM(I174)</f>
        <v>0</v>
      </c>
      <c r="J173" s="12"/>
    </row>
    <row r="174" customFormat="false" ht="13.5" hidden="true" customHeight="false" outlineLevel="0" collapsed="false">
      <c r="A174" s="14"/>
      <c r="B174" s="15"/>
      <c r="C174" s="32" t="n">
        <v>4810</v>
      </c>
      <c r="D174" s="33" t="s">
        <v>76</v>
      </c>
      <c r="E174" s="34" t="n">
        <v>491074.1</v>
      </c>
      <c r="F174" s="34" t="n">
        <v>0</v>
      </c>
      <c r="G174" s="35" t="n">
        <f aca="false">PRODUCT(F174,1/E174,100)</f>
        <v>0</v>
      </c>
      <c r="H174" s="36" t="n">
        <f aca="false">F174-I174</f>
        <v>0</v>
      </c>
      <c r="I174" s="37" t="n">
        <v>0</v>
      </c>
      <c r="J174" s="1"/>
    </row>
    <row r="175" customFormat="false" ht="13.5" hidden="false" customHeight="false" outlineLevel="0" collapsed="false">
      <c r="A175" s="38" t="n">
        <v>801</v>
      </c>
      <c r="B175" s="3"/>
      <c r="C175" s="3"/>
      <c r="D175" s="4" t="s">
        <v>77</v>
      </c>
      <c r="E175" s="6" t="n">
        <f aca="false">SUM(E176,E212,E221,E250,E274,E277,E282,E287,E291,E257)</f>
        <v>44592674.8</v>
      </c>
      <c r="F175" s="6" t="n">
        <f aca="false">SUM(F176,F212,F221,,F250,F274,F277,F282,F287,F291,F257)</f>
        <v>20084944.78</v>
      </c>
      <c r="G175" s="6" t="n">
        <f aca="false">PRODUCT(F175,1/E175,100)</f>
        <v>45.0409060907017</v>
      </c>
      <c r="H175" s="6" t="n">
        <f aca="false">F175-I175</f>
        <v>18793441.4</v>
      </c>
      <c r="I175" s="5" t="n">
        <f aca="false">SUM(I176,I212,I221,I250,I274,I277,I282,I287,I291,I257)</f>
        <v>1291503.38</v>
      </c>
      <c r="J175" s="1"/>
    </row>
    <row r="176" s="13" customFormat="true" ht="12.75" hidden="true" customHeight="false" outlineLevel="0" collapsed="false">
      <c r="A176" s="7"/>
      <c r="B176" s="39" t="n">
        <v>80101</v>
      </c>
      <c r="C176" s="8"/>
      <c r="D176" s="9" t="s">
        <v>78</v>
      </c>
      <c r="E176" s="10" t="n">
        <f aca="false">SUM(E177:E211)</f>
        <v>24914853.99</v>
      </c>
      <c r="F176" s="10" t="n">
        <f aca="false">SUM(F177:F211)</f>
        <v>10931537.47</v>
      </c>
      <c r="G176" s="10" t="n">
        <f aca="false">PRODUCT(F176,1/E176,100)</f>
        <v>43.8755831135417</v>
      </c>
      <c r="H176" s="10" t="n">
        <f aca="false">F176-I176</f>
        <v>10899162.47</v>
      </c>
      <c r="I176" s="11" t="n">
        <f aca="false">SUM(I177:I211)</f>
        <v>32375</v>
      </c>
      <c r="J176" s="12"/>
    </row>
    <row r="177" customFormat="false" ht="33.75" hidden="true" customHeight="false" outlineLevel="0" collapsed="false">
      <c r="A177" s="14"/>
      <c r="B177" s="15"/>
      <c r="C177" s="16" t="n">
        <v>2540</v>
      </c>
      <c r="D177" s="17" t="s">
        <v>79</v>
      </c>
      <c r="E177" s="18" t="n">
        <v>486000</v>
      </c>
      <c r="F177" s="18" t="n">
        <v>234614.31</v>
      </c>
      <c r="G177" s="20" t="n">
        <f aca="false">PRODUCT(F177,1/E177,100)</f>
        <v>48.2745493827161</v>
      </c>
      <c r="H177" s="21" t="n">
        <f aca="false">F177-I177</f>
        <v>234614.31</v>
      </c>
      <c r="I177" s="22" t="n">
        <v>0</v>
      </c>
      <c r="J177" s="40" t="n">
        <v>486000</v>
      </c>
      <c r="K177" s="29" t="n">
        <v>234614.31</v>
      </c>
    </row>
    <row r="178" customFormat="false" ht="22.5" hidden="true" customHeight="false" outlineLevel="0" collapsed="false">
      <c r="A178" s="14"/>
      <c r="B178" s="15"/>
      <c r="C178" s="16" t="n">
        <v>3020</v>
      </c>
      <c r="D178" s="17" t="s">
        <v>43</v>
      </c>
      <c r="E178" s="18" t="n">
        <v>780000</v>
      </c>
      <c r="F178" s="18" t="n">
        <v>379490.5</v>
      </c>
      <c r="G178" s="20" t="n">
        <f aca="false">PRODUCT(F178,1/E178,100)</f>
        <v>48.6526282051282</v>
      </c>
      <c r="H178" s="21" t="n">
        <f aca="false">F178-I178</f>
        <v>379490.5</v>
      </c>
      <c r="I178" s="22" t="n">
        <v>0</v>
      </c>
      <c r="J178" s="1"/>
    </row>
    <row r="179" customFormat="false" ht="22.5" hidden="true" customHeight="false" outlineLevel="0" collapsed="false">
      <c r="A179" s="14"/>
      <c r="B179" s="15"/>
      <c r="C179" s="16" t="n">
        <v>4010</v>
      </c>
      <c r="D179" s="17" t="s">
        <v>44</v>
      </c>
      <c r="E179" s="18" t="n">
        <v>12498021.2</v>
      </c>
      <c r="F179" s="18" t="n">
        <v>5647237.78</v>
      </c>
      <c r="G179" s="20" t="n">
        <f aca="false">PRODUCT(F179,1/E179,100)</f>
        <v>45.1850552149808</v>
      </c>
      <c r="H179" s="21" t="n">
        <f aca="false">F179-I179</f>
        <v>5647237.78</v>
      </c>
      <c r="I179" s="22" t="n">
        <v>0</v>
      </c>
      <c r="J179" s="1"/>
      <c r="L179" s="28" t="n">
        <v>12498021.2</v>
      </c>
      <c r="M179" s="29" t="n">
        <v>5647237.78</v>
      </c>
    </row>
    <row r="180" customFormat="false" ht="12.75" hidden="true" customHeight="false" outlineLevel="0" collapsed="false">
      <c r="A180" s="14"/>
      <c r="B180" s="15"/>
      <c r="C180" s="16" t="n">
        <v>4017</v>
      </c>
      <c r="D180" s="17" t="s">
        <v>12</v>
      </c>
      <c r="E180" s="18" t="n">
        <v>65359</v>
      </c>
      <c r="F180" s="18" t="n">
        <v>44402.86</v>
      </c>
      <c r="G180" s="20" t="n">
        <f aca="false">PRODUCT(F180,1/E180,100)</f>
        <v>67.9368717391637</v>
      </c>
      <c r="H180" s="21" t="n">
        <f aca="false">F180-I180</f>
        <v>44402.86</v>
      </c>
      <c r="I180" s="22" t="n">
        <v>0</v>
      </c>
      <c r="J180" s="1"/>
      <c r="L180" s="28" t="n">
        <v>65359</v>
      </c>
      <c r="M180" s="29" t="n">
        <v>44402.86</v>
      </c>
      <c r="N180" s="28" t="n">
        <v>65359</v>
      </c>
      <c r="O180" s="29" t="n">
        <v>44402.86</v>
      </c>
    </row>
    <row r="181" customFormat="false" ht="12.75" hidden="true" customHeight="false" outlineLevel="0" collapsed="false">
      <c r="A181" s="14"/>
      <c r="B181" s="15"/>
      <c r="C181" s="16" t="n">
        <v>4040</v>
      </c>
      <c r="D181" s="17" t="s">
        <v>45</v>
      </c>
      <c r="E181" s="18" t="n">
        <v>932333.72</v>
      </c>
      <c r="F181" s="18" t="n">
        <v>932333.72</v>
      </c>
      <c r="G181" s="20" t="n">
        <f aca="false">PRODUCT(F181,1/E181,100)</f>
        <v>100</v>
      </c>
      <c r="H181" s="21" t="n">
        <f aca="false">F181-I181</f>
        <v>932333.72</v>
      </c>
      <c r="I181" s="22" t="n">
        <v>0</v>
      </c>
      <c r="J181" s="1"/>
      <c r="L181" s="28" t="n">
        <v>932333.72</v>
      </c>
      <c r="M181" s="29" t="n">
        <v>932333.72</v>
      </c>
    </row>
    <row r="182" customFormat="false" ht="12.75" hidden="true" customHeight="false" outlineLevel="0" collapsed="false">
      <c r="A182" s="14"/>
      <c r="B182" s="15"/>
      <c r="C182" s="16" t="n">
        <v>4110</v>
      </c>
      <c r="D182" s="17" t="s">
        <v>10</v>
      </c>
      <c r="E182" s="18" t="n">
        <v>2420424.07</v>
      </c>
      <c r="F182" s="18" t="n">
        <v>1051450.86</v>
      </c>
      <c r="G182" s="20" t="n">
        <f aca="false">PRODUCT(F182,1/E182,100)</f>
        <v>43.4407702779125</v>
      </c>
      <c r="H182" s="21" t="n">
        <f aca="false">F182-I182</f>
        <v>1051450.86</v>
      </c>
      <c r="I182" s="22" t="n">
        <v>0</v>
      </c>
      <c r="J182" s="1"/>
      <c r="L182" s="28" t="n">
        <v>2420424.07</v>
      </c>
      <c r="M182" s="29" t="n">
        <v>1051450.86</v>
      </c>
    </row>
    <row r="183" customFormat="false" ht="12.75" hidden="true" customHeight="false" outlineLevel="0" collapsed="false">
      <c r="A183" s="14"/>
      <c r="B183" s="15"/>
      <c r="C183" s="16" t="n">
        <v>4117</v>
      </c>
      <c r="D183" s="17" t="s">
        <v>10</v>
      </c>
      <c r="E183" s="18" t="n">
        <v>8040</v>
      </c>
      <c r="F183" s="18" t="n">
        <v>6360.98</v>
      </c>
      <c r="G183" s="20" t="n">
        <f aca="false">PRODUCT(F183,1/E183,100)</f>
        <v>79.1166666666667</v>
      </c>
      <c r="H183" s="21" t="n">
        <f aca="false">F183-I183</f>
        <v>6360.98</v>
      </c>
      <c r="I183" s="22" t="n">
        <v>0</v>
      </c>
      <c r="J183" s="1"/>
      <c r="L183" s="28" t="n">
        <v>8040</v>
      </c>
      <c r="M183" s="29" t="n">
        <v>6360.98</v>
      </c>
      <c r="N183" s="28" t="n">
        <v>8040</v>
      </c>
      <c r="O183" s="29" t="n">
        <v>6360.98</v>
      </c>
    </row>
    <row r="184" customFormat="false" ht="12.75" hidden="true" customHeight="false" outlineLevel="0" collapsed="false">
      <c r="A184" s="14"/>
      <c r="B184" s="15"/>
      <c r="C184" s="16" t="n">
        <v>4120</v>
      </c>
      <c r="D184" s="17" t="s">
        <v>11</v>
      </c>
      <c r="E184" s="18" t="n">
        <v>341000</v>
      </c>
      <c r="F184" s="18" t="n">
        <v>115719.64</v>
      </c>
      <c r="G184" s="20" t="n">
        <f aca="false">PRODUCT(F184,1/E184,100)</f>
        <v>33.9353782991202</v>
      </c>
      <c r="H184" s="21" t="n">
        <f aca="false">F184-I184</f>
        <v>115719.64</v>
      </c>
      <c r="I184" s="22" t="n">
        <v>0</v>
      </c>
      <c r="J184" s="1"/>
      <c r="L184" s="28" t="n">
        <v>341000</v>
      </c>
      <c r="M184" s="29" t="n">
        <v>115719.64</v>
      </c>
    </row>
    <row r="185" customFormat="false" ht="12.75" hidden="true" customHeight="false" outlineLevel="0" collapsed="false">
      <c r="A185" s="14"/>
      <c r="B185" s="15"/>
      <c r="C185" s="16" t="n">
        <v>4127</v>
      </c>
      <c r="D185" s="17" t="s">
        <v>11</v>
      </c>
      <c r="E185" s="18" t="n">
        <v>2100</v>
      </c>
      <c r="F185" s="18" t="n">
        <v>734.49</v>
      </c>
      <c r="G185" s="20" t="n">
        <f aca="false">PRODUCT(F185,1/E185,100)</f>
        <v>34.9757142857143</v>
      </c>
      <c r="H185" s="21" t="n">
        <f aca="false">F185-I185</f>
        <v>734.49</v>
      </c>
      <c r="I185" s="22" t="n">
        <v>0</v>
      </c>
      <c r="J185" s="1"/>
      <c r="L185" s="28" t="n">
        <v>2100</v>
      </c>
      <c r="M185" s="29" t="n">
        <v>734.49</v>
      </c>
      <c r="N185" s="28" t="n">
        <v>2100</v>
      </c>
      <c r="O185" s="29" t="n">
        <v>734.49</v>
      </c>
    </row>
    <row r="186" customFormat="false" ht="12.75" hidden="true" customHeight="false" outlineLevel="0" collapsed="false">
      <c r="A186" s="14"/>
      <c r="B186" s="15"/>
      <c r="C186" s="16" t="n">
        <v>4170</v>
      </c>
      <c r="D186" s="17" t="s">
        <v>12</v>
      </c>
      <c r="E186" s="18" t="n">
        <v>170801</v>
      </c>
      <c r="F186" s="18" t="n">
        <v>119473.18</v>
      </c>
      <c r="G186" s="20" t="n">
        <f aca="false">PRODUCT(F186,1/E186,100)</f>
        <v>69.9487590822068</v>
      </c>
      <c r="H186" s="21" t="n">
        <f aca="false">F186-I186</f>
        <v>119473.18</v>
      </c>
      <c r="I186" s="22" t="n">
        <v>0</v>
      </c>
      <c r="J186" s="1"/>
      <c r="L186" s="28" t="n">
        <v>170801</v>
      </c>
      <c r="M186" s="29" t="n">
        <v>119473.18</v>
      </c>
    </row>
    <row r="187" customFormat="false" ht="12.75" hidden="true" customHeight="false" outlineLevel="0" collapsed="false">
      <c r="A187" s="14"/>
      <c r="B187" s="15"/>
      <c r="C187" s="16" t="n">
        <v>4177</v>
      </c>
      <c r="D187" s="17" t="s">
        <v>12</v>
      </c>
      <c r="E187" s="18" t="n">
        <v>55404</v>
      </c>
      <c r="F187" s="18" t="n">
        <v>4315.56</v>
      </c>
      <c r="G187" s="20" t="n">
        <f aca="false">PRODUCT(F187,1/E187,100)</f>
        <v>7.78925709335066</v>
      </c>
      <c r="H187" s="21" t="n">
        <f aca="false">F187-I187</f>
        <v>4315.56</v>
      </c>
      <c r="I187" s="22" t="n">
        <v>0</v>
      </c>
      <c r="J187" s="1"/>
      <c r="L187" s="28" t="n">
        <v>55404</v>
      </c>
      <c r="M187" s="29" t="n">
        <v>4315.56</v>
      </c>
      <c r="N187" s="28" t="n">
        <v>55404</v>
      </c>
      <c r="O187" s="29" t="n">
        <v>4315.56</v>
      </c>
    </row>
    <row r="188" customFormat="false" ht="12.75" hidden="true" customHeight="false" outlineLevel="0" collapsed="false">
      <c r="A188" s="14"/>
      <c r="B188" s="15"/>
      <c r="C188" s="16" t="n">
        <v>4179</v>
      </c>
      <c r="D188" s="17" t="s">
        <v>12</v>
      </c>
      <c r="E188" s="18" t="n">
        <v>56000</v>
      </c>
      <c r="F188" s="18" t="n">
        <v>25580</v>
      </c>
      <c r="G188" s="20" t="n">
        <f aca="false">PRODUCT(F188,1/E188,100)</f>
        <v>45.6785714285714</v>
      </c>
      <c r="H188" s="21" t="n">
        <f aca="false">F188-I188</f>
        <v>25580</v>
      </c>
      <c r="I188" s="22" t="n">
        <v>0</v>
      </c>
      <c r="J188" s="1"/>
      <c r="L188" s="28" t="n">
        <v>56000</v>
      </c>
      <c r="M188" s="29" t="n">
        <v>25580</v>
      </c>
      <c r="N188" s="28" t="n">
        <v>56000</v>
      </c>
      <c r="O188" s="29" t="n">
        <v>25580</v>
      </c>
    </row>
    <row r="189" customFormat="false" ht="12.75" hidden="true" customHeight="false" outlineLevel="0" collapsed="false">
      <c r="A189" s="14"/>
      <c r="B189" s="15"/>
      <c r="C189" s="16" t="n">
        <v>4210</v>
      </c>
      <c r="D189" s="17" t="s">
        <v>13</v>
      </c>
      <c r="E189" s="18" t="n">
        <v>726299</v>
      </c>
      <c r="F189" s="18" t="n">
        <v>335176.41</v>
      </c>
      <c r="G189" s="20" t="n">
        <f aca="false">PRODUCT(F189,1/E189,100)</f>
        <v>46.1485435061869</v>
      </c>
      <c r="H189" s="21" t="n">
        <f aca="false">F189-I189</f>
        <v>335176.41</v>
      </c>
      <c r="I189" s="22" t="n">
        <v>0</v>
      </c>
      <c r="J189" s="1"/>
      <c r="L189" s="30"/>
      <c r="M189" s="31"/>
    </row>
    <row r="190" customFormat="false" ht="12.75" hidden="true" customHeight="false" outlineLevel="0" collapsed="false">
      <c r="A190" s="14"/>
      <c r="B190" s="15"/>
      <c r="C190" s="16" t="n">
        <v>4217</v>
      </c>
      <c r="D190" s="17" t="s">
        <v>13</v>
      </c>
      <c r="E190" s="18" t="n">
        <v>60447.12</v>
      </c>
      <c r="F190" s="18" t="n">
        <v>25240.71</v>
      </c>
      <c r="G190" s="20" t="n">
        <f aca="false">PRODUCT(F190,1/E190,100)</f>
        <v>41.7566792264048</v>
      </c>
      <c r="H190" s="21" t="n">
        <f aca="false">F190-I190</f>
        <v>25240.71</v>
      </c>
      <c r="I190" s="22" t="n">
        <v>0</v>
      </c>
      <c r="J190" s="1"/>
      <c r="L190" s="30"/>
      <c r="M190" s="31"/>
    </row>
    <row r="191" customFormat="false" ht="12.75" hidden="true" customHeight="false" outlineLevel="0" collapsed="false">
      <c r="A191" s="14"/>
      <c r="B191" s="15"/>
      <c r="C191" s="16" t="n">
        <v>4219</v>
      </c>
      <c r="D191" s="17" t="s">
        <v>13</v>
      </c>
      <c r="E191" s="18" t="n">
        <v>5000</v>
      </c>
      <c r="F191" s="18" t="n">
        <v>0</v>
      </c>
      <c r="G191" s="20" t="n">
        <f aca="false">PRODUCT(F191,1/E191,100)</f>
        <v>0</v>
      </c>
      <c r="H191" s="21" t="n">
        <f aca="false">F191-I191</f>
        <v>0</v>
      </c>
      <c r="I191" s="22" t="n">
        <v>0</v>
      </c>
      <c r="J191" s="1"/>
      <c r="L191" s="30"/>
      <c r="M191" s="31"/>
    </row>
    <row r="192" customFormat="false" ht="12.75" hidden="true" customHeight="false" outlineLevel="0" collapsed="false">
      <c r="A192" s="14"/>
      <c r="B192" s="15"/>
      <c r="C192" s="16" t="n">
        <v>4220</v>
      </c>
      <c r="D192" s="17" t="s">
        <v>55</v>
      </c>
      <c r="E192" s="18" t="n">
        <v>28270</v>
      </c>
      <c r="F192" s="18" t="n">
        <v>13778.66</v>
      </c>
      <c r="G192" s="20" t="n">
        <f aca="false">PRODUCT(F192,1/E192,100)</f>
        <v>48.7395118500177</v>
      </c>
      <c r="H192" s="21" t="n">
        <f aca="false">F192-I192</f>
        <v>13778.66</v>
      </c>
      <c r="I192" s="22" t="n">
        <v>0</v>
      </c>
      <c r="J192" s="1"/>
      <c r="L192" s="30"/>
      <c r="M192" s="31"/>
    </row>
    <row r="193" customFormat="false" ht="22.5" hidden="true" customHeight="false" outlineLevel="0" collapsed="false">
      <c r="A193" s="14"/>
      <c r="B193" s="15"/>
      <c r="C193" s="16" t="n">
        <v>4240</v>
      </c>
      <c r="D193" s="17" t="s">
        <v>80</v>
      </c>
      <c r="E193" s="18" t="n">
        <v>99070</v>
      </c>
      <c r="F193" s="18" t="n">
        <v>28939.46</v>
      </c>
      <c r="G193" s="20" t="n">
        <f aca="false">PRODUCT(F193,1/E193,100)</f>
        <v>29.211123448067</v>
      </c>
      <c r="H193" s="21" t="n">
        <f aca="false">F193-I193</f>
        <v>28939.46</v>
      </c>
      <c r="I193" s="22" t="n">
        <v>0</v>
      </c>
      <c r="J193" s="1"/>
      <c r="L193" s="42"/>
      <c r="M193" s="42"/>
    </row>
    <row r="194" customFormat="false" ht="22.5" hidden="true" customHeight="false" outlineLevel="0" collapsed="false">
      <c r="A194" s="14"/>
      <c r="B194" s="15"/>
      <c r="C194" s="16" t="n">
        <v>4247</v>
      </c>
      <c r="D194" s="17" t="s">
        <v>80</v>
      </c>
      <c r="E194" s="18" t="n">
        <v>181050</v>
      </c>
      <c r="F194" s="18" t="n">
        <v>168945.68</v>
      </c>
      <c r="G194" s="20" t="n">
        <f aca="false">PRODUCT(F194,1/E194,100)</f>
        <v>93.3143772438553</v>
      </c>
      <c r="H194" s="21" t="n">
        <f aca="false">F194-I194</f>
        <v>168945.68</v>
      </c>
      <c r="I194" s="22" t="n">
        <v>0</v>
      </c>
      <c r="J194" s="1"/>
      <c r="L194" s="42"/>
      <c r="M194" s="42"/>
    </row>
    <row r="195" customFormat="false" ht="22.5" hidden="true" customHeight="false" outlineLevel="0" collapsed="false">
      <c r="A195" s="14"/>
      <c r="B195" s="15"/>
      <c r="C195" s="16" t="n">
        <v>4249</v>
      </c>
      <c r="D195" s="17" t="s">
        <v>80</v>
      </c>
      <c r="E195" s="18" t="n">
        <v>5000</v>
      </c>
      <c r="F195" s="18" t="n">
        <v>5000</v>
      </c>
      <c r="G195" s="20" t="n">
        <f aca="false">PRODUCT(F195,1/E195,100)</f>
        <v>100</v>
      </c>
      <c r="H195" s="21" t="n">
        <f aca="false">F195-I195</f>
        <v>5000</v>
      </c>
      <c r="I195" s="22" t="n">
        <v>0</v>
      </c>
      <c r="J195" s="1"/>
      <c r="L195" s="42"/>
      <c r="M195" s="42"/>
    </row>
    <row r="196" customFormat="false" ht="12.75" hidden="true" customHeight="false" outlineLevel="0" collapsed="false">
      <c r="A196" s="14"/>
      <c r="B196" s="15"/>
      <c r="C196" s="16" t="n">
        <v>4260</v>
      </c>
      <c r="D196" s="17" t="s">
        <v>28</v>
      </c>
      <c r="E196" s="18" t="n">
        <v>985411</v>
      </c>
      <c r="F196" s="18" t="n">
        <v>479117.81</v>
      </c>
      <c r="G196" s="20" t="n">
        <f aca="false">PRODUCT(F196,1/E196,100)</f>
        <v>48.6211144385439</v>
      </c>
      <c r="H196" s="21" t="n">
        <f aca="false">F196-I196</f>
        <v>479117.81</v>
      </c>
      <c r="I196" s="22" t="n">
        <v>0</v>
      </c>
      <c r="J196" s="1"/>
      <c r="L196" s="42"/>
      <c r="M196" s="42"/>
    </row>
    <row r="197" customFormat="false" ht="12.75" hidden="true" customHeight="false" outlineLevel="0" collapsed="false">
      <c r="A197" s="14"/>
      <c r="B197" s="15"/>
      <c r="C197" s="16" t="n">
        <v>4270</v>
      </c>
      <c r="D197" s="17" t="s">
        <v>24</v>
      </c>
      <c r="E197" s="18" t="n">
        <v>1000000</v>
      </c>
      <c r="F197" s="18" t="n">
        <v>16605</v>
      </c>
      <c r="G197" s="20" t="n">
        <f aca="false">PRODUCT(F197,1/E197,100)</f>
        <v>1.6605</v>
      </c>
      <c r="H197" s="21" t="n">
        <f aca="false">F197-I197</f>
        <v>16605</v>
      </c>
      <c r="I197" s="22" t="n">
        <v>0</v>
      </c>
      <c r="J197" s="1"/>
      <c r="L197" s="42"/>
      <c r="M197" s="42"/>
    </row>
    <row r="198" customFormat="false" ht="12.75" hidden="true" customHeight="false" outlineLevel="0" collapsed="false">
      <c r="A198" s="14"/>
      <c r="B198" s="15"/>
      <c r="C198" s="16" t="n">
        <v>4277</v>
      </c>
      <c r="D198" s="17" t="s">
        <v>24</v>
      </c>
      <c r="E198" s="18" t="n">
        <v>35658.38</v>
      </c>
      <c r="F198" s="18" t="n">
        <v>35658.38</v>
      </c>
      <c r="G198" s="20" t="n">
        <f aca="false">PRODUCT(F198,1/E198,100)</f>
        <v>100</v>
      </c>
      <c r="H198" s="21" t="n">
        <f aca="false">F198-I198</f>
        <v>35658.38</v>
      </c>
      <c r="I198" s="22" t="n">
        <v>0</v>
      </c>
      <c r="J198" s="1"/>
      <c r="L198" s="42"/>
      <c r="M198" s="42"/>
    </row>
    <row r="199" customFormat="false" ht="12.75" hidden="true" customHeight="false" outlineLevel="0" collapsed="false">
      <c r="A199" s="14"/>
      <c r="B199" s="15"/>
      <c r="C199" s="16" t="n">
        <v>4280</v>
      </c>
      <c r="D199" s="17" t="s">
        <v>56</v>
      </c>
      <c r="E199" s="18" t="n">
        <v>19320</v>
      </c>
      <c r="F199" s="18" t="n">
        <v>8823</v>
      </c>
      <c r="G199" s="20" t="n">
        <f aca="false">PRODUCT(F199,1/E199,100)</f>
        <v>45.667701863354</v>
      </c>
      <c r="H199" s="21" t="n">
        <f aca="false">F199-I199</f>
        <v>8823</v>
      </c>
      <c r="I199" s="22" t="n">
        <v>0</v>
      </c>
      <c r="J199" s="46"/>
      <c r="K199" s="42"/>
      <c r="L199" s="42"/>
      <c r="M199" s="42"/>
    </row>
    <row r="200" customFormat="false" ht="12.75" hidden="true" customHeight="false" outlineLevel="0" collapsed="false">
      <c r="A200" s="14"/>
      <c r="B200" s="15"/>
      <c r="C200" s="16" t="n">
        <v>4300</v>
      </c>
      <c r="D200" s="17" t="s">
        <v>4</v>
      </c>
      <c r="E200" s="18" t="n">
        <v>1322064.56</v>
      </c>
      <c r="F200" s="18" t="n">
        <v>627853.14</v>
      </c>
      <c r="G200" s="20" t="n">
        <f aca="false">PRODUCT(F200,1/E200,100)</f>
        <v>47.4903540262814</v>
      </c>
      <c r="H200" s="21" t="n">
        <f aca="false">F200-I200</f>
        <v>627853.14</v>
      </c>
      <c r="I200" s="22" t="n">
        <v>0</v>
      </c>
      <c r="J200" s="30"/>
      <c r="K200" s="31"/>
      <c r="L200" s="42"/>
      <c r="M200" s="42"/>
    </row>
    <row r="201" customFormat="false" ht="12.75" hidden="true" customHeight="false" outlineLevel="0" collapsed="false">
      <c r="A201" s="14"/>
      <c r="B201" s="15"/>
      <c r="C201" s="16" t="n">
        <v>4307</v>
      </c>
      <c r="D201" s="17" t="s">
        <v>4</v>
      </c>
      <c r="E201" s="18" t="n">
        <v>24612.44</v>
      </c>
      <c r="F201" s="18" t="n">
        <v>292.5</v>
      </c>
      <c r="G201" s="20" t="n">
        <f aca="false">PRODUCT(F201,1/E201,100)</f>
        <v>1.18842341515104</v>
      </c>
      <c r="H201" s="21" t="n">
        <f aca="false">F201-I201</f>
        <v>292.5</v>
      </c>
      <c r="I201" s="22" t="n">
        <v>0</v>
      </c>
      <c r="J201" s="30"/>
      <c r="K201" s="31"/>
      <c r="L201" s="42"/>
      <c r="M201" s="42"/>
    </row>
    <row r="202" customFormat="false" ht="12.75" hidden="true" customHeight="false" outlineLevel="0" collapsed="false">
      <c r="A202" s="14"/>
      <c r="B202" s="15"/>
      <c r="C202" s="16" t="n">
        <v>4309</v>
      </c>
      <c r="D202" s="17" t="s">
        <v>4</v>
      </c>
      <c r="E202" s="18" t="n">
        <v>357.5</v>
      </c>
      <c r="F202" s="18" t="n">
        <v>357.5</v>
      </c>
      <c r="G202" s="20" t="n">
        <f aca="false">PRODUCT(F202,1/E202,100)</f>
        <v>100</v>
      </c>
      <c r="H202" s="21" t="n">
        <f aca="false">F202-I202</f>
        <v>357.5</v>
      </c>
      <c r="I202" s="22" t="n">
        <v>0</v>
      </c>
      <c r="J202" s="30"/>
      <c r="K202" s="31"/>
      <c r="L202" s="42"/>
      <c r="M202" s="42"/>
    </row>
    <row r="203" customFormat="false" ht="22.5" hidden="true" customHeight="false" outlineLevel="0" collapsed="false">
      <c r="A203" s="14"/>
      <c r="B203" s="15"/>
      <c r="C203" s="16" t="n">
        <v>4360</v>
      </c>
      <c r="D203" s="17" t="s">
        <v>57</v>
      </c>
      <c r="E203" s="18" t="n">
        <v>34094</v>
      </c>
      <c r="F203" s="18" t="n">
        <v>14700.86</v>
      </c>
      <c r="G203" s="20" t="n">
        <f aca="false">PRODUCT(F203,1/E203,100)</f>
        <v>43.1186132457324</v>
      </c>
      <c r="H203" s="21" t="n">
        <f aca="false">F203-I203</f>
        <v>14700.86</v>
      </c>
      <c r="I203" s="22" t="n">
        <v>0</v>
      </c>
      <c r="J203" s="1"/>
      <c r="L203" s="42"/>
      <c r="M203" s="42"/>
    </row>
    <row r="204" customFormat="false" ht="12.75" hidden="true" customHeight="false" outlineLevel="0" collapsed="false">
      <c r="A204" s="14"/>
      <c r="B204" s="15"/>
      <c r="C204" s="16" t="n">
        <v>4410</v>
      </c>
      <c r="D204" s="17" t="s">
        <v>47</v>
      </c>
      <c r="E204" s="18" t="n">
        <v>32152</v>
      </c>
      <c r="F204" s="18" t="n">
        <v>22535.39</v>
      </c>
      <c r="G204" s="20" t="n">
        <f aca="false">PRODUCT(F204,1/E204,100)</f>
        <v>70.0901654640458</v>
      </c>
      <c r="H204" s="21" t="n">
        <f aca="false">F204-I204</f>
        <v>22535.39</v>
      </c>
      <c r="I204" s="22" t="n">
        <v>0</v>
      </c>
      <c r="J204" s="1"/>
      <c r="L204" s="42"/>
      <c r="M204" s="42"/>
    </row>
    <row r="205" customFormat="false" ht="12.75" hidden="true" customHeight="false" outlineLevel="0" collapsed="false">
      <c r="A205" s="14"/>
      <c r="B205" s="15"/>
      <c r="C205" s="16" t="n">
        <v>4430</v>
      </c>
      <c r="D205" s="17" t="s">
        <v>14</v>
      </c>
      <c r="E205" s="18" t="n">
        <v>12306</v>
      </c>
      <c r="F205" s="18" t="n">
        <v>1021.89</v>
      </c>
      <c r="G205" s="20" t="n">
        <f aca="false">PRODUCT(F205,1/E205,100)</f>
        <v>8.30399804973184</v>
      </c>
      <c r="H205" s="21" t="n">
        <f aca="false">F205-I205</f>
        <v>1021.89</v>
      </c>
      <c r="I205" s="22" t="n">
        <v>0</v>
      </c>
      <c r="J205" s="1"/>
      <c r="L205" s="30"/>
      <c r="M205" s="31"/>
    </row>
    <row r="206" customFormat="false" ht="22.5" hidden="true" customHeight="false" outlineLevel="0" collapsed="false">
      <c r="A206" s="14"/>
      <c r="B206" s="15"/>
      <c r="C206" s="16" t="n">
        <v>4440</v>
      </c>
      <c r="D206" s="17" t="s">
        <v>48</v>
      </c>
      <c r="E206" s="18" t="n">
        <v>731189</v>
      </c>
      <c r="F206" s="18" t="n">
        <v>548392</v>
      </c>
      <c r="G206" s="20" t="n">
        <f aca="false">PRODUCT(F206,1/E206,100)</f>
        <v>75.0000341908863</v>
      </c>
      <c r="H206" s="21" t="n">
        <f aca="false">F206-I206</f>
        <v>548392</v>
      </c>
      <c r="I206" s="22" t="n">
        <v>0</v>
      </c>
      <c r="J206" s="1"/>
      <c r="L206" s="30"/>
      <c r="M206" s="31"/>
    </row>
    <row r="207" customFormat="false" ht="12.75" hidden="true" customHeight="false" outlineLevel="0" collapsed="false">
      <c r="A207" s="14"/>
      <c r="B207" s="15"/>
      <c r="C207" s="16" t="n">
        <v>4530</v>
      </c>
      <c r="D207" s="17" t="s">
        <v>81</v>
      </c>
      <c r="E207" s="18" t="n">
        <v>600</v>
      </c>
      <c r="F207" s="18" t="n">
        <v>0</v>
      </c>
      <c r="G207" s="20" t="n">
        <f aca="false">PRODUCT(F207,1/E207,100)</f>
        <v>0</v>
      </c>
      <c r="H207" s="21" t="n">
        <f aca="false">F207-I207</f>
        <v>0</v>
      </c>
      <c r="I207" s="22" t="n">
        <v>0</v>
      </c>
      <c r="J207" s="1"/>
      <c r="L207" s="30"/>
      <c r="M207" s="31"/>
    </row>
    <row r="208" customFormat="false" ht="22.5" hidden="true" customHeight="false" outlineLevel="0" collapsed="false">
      <c r="A208" s="14"/>
      <c r="B208" s="15"/>
      <c r="C208" s="16" t="n">
        <v>4700</v>
      </c>
      <c r="D208" s="17" t="s">
        <v>49</v>
      </c>
      <c r="E208" s="18" t="n">
        <v>6775</v>
      </c>
      <c r="F208" s="18" t="n">
        <v>5010.2</v>
      </c>
      <c r="G208" s="20" t="n">
        <f aca="false">PRODUCT(F208,1/E208,100)</f>
        <v>73.9512915129151</v>
      </c>
      <c r="H208" s="21" t="n">
        <f aca="false">F208-I208</f>
        <v>5010.2</v>
      </c>
      <c r="I208" s="22" t="n">
        <v>0</v>
      </c>
      <c r="J208" s="1"/>
      <c r="L208" s="30"/>
      <c r="M208" s="31"/>
    </row>
    <row r="209" customFormat="false" ht="22.5" hidden="true" customHeight="false" outlineLevel="0" collapsed="false">
      <c r="A209" s="14"/>
      <c r="B209" s="15"/>
      <c r="C209" s="16" t="n">
        <v>6057</v>
      </c>
      <c r="D209" s="17" t="s">
        <v>25</v>
      </c>
      <c r="E209" s="18" t="n">
        <v>1027049.61</v>
      </c>
      <c r="F209" s="18" t="n">
        <v>16728</v>
      </c>
      <c r="G209" s="20" t="n">
        <f aca="false">PRODUCT(F209,1/E209,100)</f>
        <v>1.62874313345</v>
      </c>
      <c r="H209" s="21" t="n">
        <f aca="false">F209-I209</f>
        <v>0</v>
      </c>
      <c r="I209" s="22" t="n">
        <v>16728</v>
      </c>
      <c r="J209" s="1"/>
      <c r="L209" s="30"/>
      <c r="M209" s="31"/>
    </row>
    <row r="210" customFormat="false" ht="22.5" hidden="true" customHeight="false" outlineLevel="0" collapsed="false">
      <c r="A210" s="14"/>
      <c r="B210" s="15"/>
      <c r="C210" s="16" t="n">
        <v>6059</v>
      </c>
      <c r="D210" s="17" t="s">
        <v>25</v>
      </c>
      <c r="E210" s="18" t="n">
        <v>749950.39</v>
      </c>
      <c r="F210" s="18" t="n">
        <v>2952</v>
      </c>
      <c r="G210" s="20" t="n">
        <f aca="false">PRODUCT(F210,1/E210,100)</f>
        <v>0.393626037050264</v>
      </c>
      <c r="H210" s="21" t="n">
        <f aca="false">F210-I210</f>
        <v>0</v>
      </c>
      <c r="I210" s="22" t="n">
        <v>2952</v>
      </c>
      <c r="J210" s="1"/>
      <c r="L210" s="30"/>
      <c r="M210" s="31"/>
    </row>
    <row r="211" customFormat="false" ht="22.5" hidden="true" customHeight="false" outlineLevel="0" collapsed="false">
      <c r="A211" s="14"/>
      <c r="B211" s="15"/>
      <c r="C211" s="16" t="n">
        <v>6067</v>
      </c>
      <c r="D211" s="17" t="s">
        <v>34</v>
      </c>
      <c r="E211" s="18" t="n">
        <v>12695</v>
      </c>
      <c r="F211" s="18" t="n">
        <v>12695</v>
      </c>
      <c r="G211" s="20" t="n">
        <f aca="false">PRODUCT(F211,1/E211,100)</f>
        <v>100</v>
      </c>
      <c r="H211" s="21" t="n">
        <f aca="false">F211-I211</f>
        <v>0</v>
      </c>
      <c r="I211" s="22" t="n">
        <v>12695</v>
      </c>
      <c r="J211" s="1"/>
      <c r="L211" s="30"/>
      <c r="M211" s="31"/>
    </row>
    <row r="212" s="13" customFormat="true" ht="21" hidden="true" customHeight="false" outlineLevel="0" collapsed="false">
      <c r="A212" s="7"/>
      <c r="B212" s="41" t="n">
        <v>80103</v>
      </c>
      <c r="C212" s="24"/>
      <c r="D212" s="25" t="s">
        <v>82</v>
      </c>
      <c r="E212" s="26" t="n">
        <f aca="false">SUM(E213:E220)</f>
        <v>1045901.96</v>
      </c>
      <c r="F212" s="26" t="n">
        <f aca="false">SUM(F213:F220)</f>
        <v>392119.56</v>
      </c>
      <c r="G212" s="26" t="n">
        <f aca="false">PRODUCT(F212,1/E212,100)</f>
        <v>37.4910436155985</v>
      </c>
      <c r="H212" s="26" t="n">
        <f aca="false">F212-I212</f>
        <v>392119.56</v>
      </c>
      <c r="I212" s="27" t="n">
        <f aca="false">SUM(I213:I220)</f>
        <v>0</v>
      </c>
      <c r="J212" s="12"/>
      <c r="L212" s="47"/>
      <c r="M212" s="48"/>
    </row>
    <row r="213" customFormat="false" ht="22.5" hidden="true" customHeight="false" outlineLevel="0" collapsed="false">
      <c r="A213" s="14"/>
      <c r="B213" s="15"/>
      <c r="C213" s="16" t="n">
        <v>3020</v>
      </c>
      <c r="D213" s="17" t="s">
        <v>43</v>
      </c>
      <c r="E213" s="18" t="n">
        <v>36300</v>
      </c>
      <c r="F213" s="18" t="n">
        <v>13670.51</v>
      </c>
      <c r="G213" s="20" t="n">
        <f aca="false">PRODUCT(F213,1/E213,100)</f>
        <v>37.6598071625344</v>
      </c>
      <c r="H213" s="21" t="n">
        <f aca="false">F213-I213</f>
        <v>13670.51</v>
      </c>
      <c r="I213" s="22" t="n">
        <v>0</v>
      </c>
      <c r="J213" s="1"/>
    </row>
    <row r="214" customFormat="false" ht="22.5" hidden="true" customHeight="false" outlineLevel="0" collapsed="false">
      <c r="A214" s="14"/>
      <c r="B214" s="15"/>
      <c r="C214" s="16" t="n">
        <v>4010</v>
      </c>
      <c r="D214" s="17" t="s">
        <v>44</v>
      </c>
      <c r="E214" s="18" t="n">
        <v>742448.83</v>
      </c>
      <c r="F214" s="18" t="n">
        <v>260474.68</v>
      </c>
      <c r="G214" s="20" t="n">
        <f aca="false">PRODUCT(F214,1/E214,100)</f>
        <v>35.0831827696462</v>
      </c>
      <c r="H214" s="21" t="n">
        <f aca="false">F214-I214</f>
        <v>260474.68</v>
      </c>
      <c r="I214" s="22" t="n">
        <v>0</v>
      </c>
      <c r="J214" s="1"/>
      <c r="L214" s="28" t="n">
        <v>742448.83</v>
      </c>
      <c r="M214" s="29" t="n">
        <v>260474.68</v>
      </c>
    </row>
    <row r="215" customFormat="false" ht="12.75" hidden="true" customHeight="false" outlineLevel="0" collapsed="false">
      <c r="A215" s="14"/>
      <c r="B215" s="15"/>
      <c r="C215" s="16" t="n">
        <v>4040</v>
      </c>
      <c r="D215" s="17" t="s">
        <v>45</v>
      </c>
      <c r="E215" s="18" t="n">
        <v>40610.13</v>
      </c>
      <c r="F215" s="18" t="n">
        <v>40610.13</v>
      </c>
      <c r="G215" s="20" t="n">
        <f aca="false">PRODUCT(F215,1/E215,100)</f>
        <v>100</v>
      </c>
      <c r="H215" s="21" t="n">
        <f aca="false">F215-I215</f>
        <v>40610.13</v>
      </c>
      <c r="I215" s="22" t="n">
        <v>0</v>
      </c>
      <c r="J215" s="1"/>
      <c r="L215" s="28" t="n">
        <v>40610.13</v>
      </c>
      <c r="M215" s="29" t="n">
        <v>40610.13</v>
      </c>
    </row>
    <row r="216" customFormat="false" ht="12.75" hidden="true" customHeight="false" outlineLevel="0" collapsed="false">
      <c r="A216" s="14"/>
      <c r="B216" s="15"/>
      <c r="C216" s="16" t="n">
        <v>4110</v>
      </c>
      <c r="D216" s="17" t="s">
        <v>10</v>
      </c>
      <c r="E216" s="18" t="n">
        <v>138320</v>
      </c>
      <c r="F216" s="18" t="n">
        <v>46375.09</v>
      </c>
      <c r="G216" s="20" t="n">
        <f aca="false">PRODUCT(F216,1/E216,100)</f>
        <v>33.5273930017351</v>
      </c>
      <c r="H216" s="21" t="n">
        <f aca="false">F216-I216</f>
        <v>46375.09</v>
      </c>
      <c r="I216" s="22" t="n">
        <v>0</v>
      </c>
      <c r="J216" s="1"/>
      <c r="L216" s="28" t="n">
        <v>138320</v>
      </c>
      <c r="M216" s="29" t="n">
        <v>46375.09</v>
      </c>
    </row>
    <row r="217" customFormat="false" ht="12.75" hidden="true" customHeight="false" outlineLevel="0" collapsed="false">
      <c r="A217" s="14"/>
      <c r="B217" s="15"/>
      <c r="C217" s="16" t="n">
        <v>4120</v>
      </c>
      <c r="D217" s="17" t="s">
        <v>11</v>
      </c>
      <c r="E217" s="18" t="n">
        <v>19730</v>
      </c>
      <c r="F217" s="18" t="n">
        <v>4605.04</v>
      </c>
      <c r="G217" s="20" t="n">
        <f aca="false">PRODUCT(F217,1/E217,100)</f>
        <v>23.3402939685758</v>
      </c>
      <c r="H217" s="21" t="n">
        <f aca="false">F217-I217</f>
        <v>4605.04</v>
      </c>
      <c r="I217" s="22" t="n">
        <v>0</v>
      </c>
      <c r="J217" s="1"/>
      <c r="L217" s="28" t="n">
        <v>19730</v>
      </c>
      <c r="M217" s="29" t="n">
        <v>4605.04</v>
      </c>
    </row>
    <row r="218" customFormat="false" ht="12.75" hidden="true" customHeight="false" outlineLevel="0" collapsed="false">
      <c r="A218" s="14"/>
      <c r="B218" s="15"/>
      <c r="C218" s="16" t="n">
        <v>4210</v>
      </c>
      <c r="D218" s="17" t="s">
        <v>13</v>
      </c>
      <c r="E218" s="18" t="n">
        <v>25000</v>
      </c>
      <c r="F218" s="18" t="n">
        <v>558.91</v>
      </c>
      <c r="G218" s="20" t="n">
        <f aca="false">PRODUCT(F218,1/E218,100)</f>
        <v>2.23564</v>
      </c>
      <c r="H218" s="21" t="n">
        <f aca="false">F218-I218</f>
        <v>558.91</v>
      </c>
      <c r="I218" s="22" t="n">
        <v>0</v>
      </c>
      <c r="J218" s="1"/>
    </row>
    <row r="219" customFormat="false" ht="22.5" hidden="true" customHeight="false" outlineLevel="0" collapsed="false">
      <c r="A219" s="14"/>
      <c r="B219" s="15"/>
      <c r="C219" s="16" t="n">
        <v>4240</v>
      </c>
      <c r="D219" s="17" t="s">
        <v>80</v>
      </c>
      <c r="E219" s="18" t="n">
        <v>10000</v>
      </c>
      <c r="F219" s="18" t="n">
        <v>706.2</v>
      </c>
      <c r="G219" s="20" t="n">
        <f aca="false">PRODUCT(F219,1/E219,100)</f>
        <v>7.062</v>
      </c>
      <c r="H219" s="21" t="n">
        <f aca="false">F219-I219</f>
        <v>706.2</v>
      </c>
      <c r="I219" s="22" t="n">
        <v>0</v>
      </c>
      <c r="J219" s="1"/>
    </row>
    <row r="220" customFormat="false" ht="22.5" hidden="true" customHeight="false" outlineLevel="0" collapsed="false">
      <c r="A220" s="14"/>
      <c r="B220" s="15"/>
      <c r="C220" s="16" t="n">
        <v>4440</v>
      </c>
      <c r="D220" s="17" t="s">
        <v>48</v>
      </c>
      <c r="E220" s="18" t="n">
        <v>33493</v>
      </c>
      <c r="F220" s="18" t="n">
        <v>25119</v>
      </c>
      <c r="G220" s="20" t="n">
        <f aca="false">PRODUCT(F220,1/E220,100)</f>
        <v>74.9977607261219</v>
      </c>
      <c r="H220" s="21" t="n">
        <f aca="false">F220-I220</f>
        <v>25119</v>
      </c>
      <c r="I220" s="22" t="n">
        <v>0</v>
      </c>
      <c r="J220" s="1"/>
    </row>
    <row r="221" s="13" customFormat="true" ht="12.75" hidden="true" customHeight="false" outlineLevel="0" collapsed="false">
      <c r="A221" s="7"/>
      <c r="B221" s="41" t="n">
        <v>80104</v>
      </c>
      <c r="C221" s="24"/>
      <c r="D221" s="25" t="s">
        <v>83</v>
      </c>
      <c r="E221" s="26" t="n">
        <f aca="false">SUM(E222:E249)</f>
        <v>11494216.73</v>
      </c>
      <c r="F221" s="26" t="n">
        <f aca="false">SUM(F222:F249)</f>
        <v>5955840.95</v>
      </c>
      <c r="G221" s="26" t="n">
        <f aca="false">PRODUCT(F221,1/E221,100)</f>
        <v>51.8159791998284</v>
      </c>
      <c r="H221" s="26" t="n">
        <f aca="false">F221-I221</f>
        <v>4696712.57</v>
      </c>
      <c r="I221" s="27" t="n">
        <f aca="false">SUM(I222:I249)</f>
        <v>1259128.38</v>
      </c>
      <c r="J221" s="12"/>
    </row>
    <row r="222" customFormat="false" ht="56.25" hidden="true" customHeight="false" outlineLevel="0" collapsed="false">
      <c r="A222" s="14"/>
      <c r="B222" s="15"/>
      <c r="C222" s="16" t="n">
        <v>2310</v>
      </c>
      <c r="D222" s="17" t="s">
        <v>17</v>
      </c>
      <c r="E222" s="18" t="n">
        <v>1285000</v>
      </c>
      <c r="F222" s="18" t="n">
        <v>640894.26</v>
      </c>
      <c r="G222" s="20" t="n">
        <f aca="false">PRODUCT(K222,1/J222,100)</f>
        <v>49.875039688716</v>
      </c>
      <c r="H222" s="21" t="n">
        <f aca="false">K222-I222</f>
        <v>640894.26</v>
      </c>
      <c r="I222" s="22" t="n">
        <v>0</v>
      </c>
      <c r="J222" s="40" t="n">
        <v>1285000</v>
      </c>
      <c r="K222" s="29" t="n">
        <v>640894.26</v>
      </c>
    </row>
    <row r="223" customFormat="false" ht="33.75" hidden="true" customHeight="false" outlineLevel="0" collapsed="false">
      <c r="A223" s="14"/>
      <c r="B223" s="15"/>
      <c r="C223" s="16" t="n">
        <v>2540</v>
      </c>
      <c r="D223" s="17" t="s">
        <v>79</v>
      </c>
      <c r="E223" s="34" t="n">
        <v>4323000</v>
      </c>
      <c r="F223" s="34" t="n">
        <v>2157796.3</v>
      </c>
      <c r="G223" s="20" t="n">
        <f aca="false">PRODUCT(K223,1/J223,100)</f>
        <v>49.9143256997456</v>
      </c>
      <c r="H223" s="21" t="n">
        <f aca="false">K223-I223</f>
        <v>2157796.3</v>
      </c>
      <c r="I223" s="22" t="n">
        <v>0</v>
      </c>
      <c r="J223" s="73" t="n">
        <v>4323000</v>
      </c>
      <c r="K223" s="52" t="n">
        <v>2157796.3</v>
      </c>
    </row>
    <row r="224" customFormat="false" ht="22.5" hidden="true" customHeight="false" outlineLevel="0" collapsed="false">
      <c r="A224" s="14"/>
      <c r="B224" s="15"/>
      <c r="C224" s="16" t="n">
        <v>3020</v>
      </c>
      <c r="D224" s="17" t="s">
        <v>43</v>
      </c>
      <c r="E224" s="18" t="n">
        <v>128000</v>
      </c>
      <c r="F224" s="18" t="n">
        <v>56659.32</v>
      </c>
      <c r="G224" s="20" t="n">
        <f aca="false">PRODUCT(F224,1/E224,100)</f>
        <v>44.26509375</v>
      </c>
      <c r="H224" s="20" t="n">
        <f aca="false">F224-I224</f>
        <v>56659.32</v>
      </c>
      <c r="I224" s="22" t="n">
        <v>0</v>
      </c>
      <c r="J224" s="46"/>
      <c r="K224" s="42"/>
    </row>
    <row r="225" customFormat="false" ht="22.5" hidden="true" customHeight="false" outlineLevel="0" collapsed="false">
      <c r="A225" s="14"/>
      <c r="B225" s="15"/>
      <c r="C225" s="16" t="n">
        <v>4010</v>
      </c>
      <c r="D225" s="17" t="s">
        <v>44</v>
      </c>
      <c r="E225" s="18" t="n">
        <v>2235589</v>
      </c>
      <c r="F225" s="18" t="n">
        <v>1096829</v>
      </c>
      <c r="G225" s="20" t="n">
        <f aca="false">PRODUCT(F225,1/E225,100)</f>
        <v>49.0621934532689</v>
      </c>
      <c r="H225" s="21" t="n">
        <f aca="false">F225-I225</f>
        <v>1096829</v>
      </c>
      <c r="I225" s="22" t="n">
        <v>0</v>
      </c>
      <c r="J225" s="30"/>
      <c r="K225" s="31"/>
      <c r="L225" s="28" t="n">
        <v>2235589</v>
      </c>
      <c r="M225" s="29" t="n">
        <v>1096829</v>
      </c>
    </row>
    <row r="226" customFormat="false" ht="22.5" hidden="true" customHeight="false" outlineLevel="0" collapsed="false">
      <c r="A226" s="14"/>
      <c r="B226" s="15"/>
      <c r="C226" s="16" t="n">
        <v>4017</v>
      </c>
      <c r="D226" s="17" t="s">
        <v>44</v>
      </c>
      <c r="E226" s="18" t="n">
        <v>62713.51</v>
      </c>
      <c r="F226" s="18" t="n">
        <v>0</v>
      </c>
      <c r="G226" s="20" t="n">
        <f aca="false">PRODUCT(F226,1/E226,100)</f>
        <v>0</v>
      </c>
      <c r="H226" s="21" t="n">
        <f aca="false">F226-I226</f>
        <v>0</v>
      </c>
      <c r="I226" s="22" t="n">
        <v>0</v>
      </c>
      <c r="J226" s="30"/>
      <c r="K226" s="31"/>
      <c r="L226" s="28" t="n">
        <v>62713.51</v>
      </c>
      <c r="M226" s="29" t="n">
        <v>0</v>
      </c>
      <c r="N226" s="28" t="n">
        <v>62713.51</v>
      </c>
      <c r="O226" s="29" t="n">
        <v>0</v>
      </c>
    </row>
    <row r="227" customFormat="false" ht="12.75" hidden="true" customHeight="false" outlineLevel="0" collapsed="false">
      <c r="A227" s="14"/>
      <c r="B227" s="15"/>
      <c r="C227" s="16" t="n">
        <v>4040</v>
      </c>
      <c r="D227" s="17" t="s">
        <v>45</v>
      </c>
      <c r="E227" s="18" t="n">
        <v>160296.78</v>
      </c>
      <c r="F227" s="18" t="n">
        <v>160296.78</v>
      </c>
      <c r="G227" s="21" t="n">
        <f aca="false">PRODUCT(F227,1/E227,100)</f>
        <v>100</v>
      </c>
      <c r="H227" s="21" t="n">
        <f aca="false">F227-I227</f>
        <v>160296.78</v>
      </c>
      <c r="I227" s="22" t="n">
        <v>0</v>
      </c>
      <c r="J227" s="46"/>
      <c r="K227" s="42"/>
      <c r="L227" s="28" t="n">
        <v>160296.78</v>
      </c>
      <c r="M227" s="29" t="n">
        <v>160296.78</v>
      </c>
    </row>
    <row r="228" customFormat="false" ht="12.75" hidden="true" customHeight="false" outlineLevel="0" collapsed="false">
      <c r="A228" s="14"/>
      <c r="B228" s="15"/>
      <c r="C228" s="16" t="n">
        <v>4110</v>
      </c>
      <c r="D228" s="17" t="s">
        <v>10</v>
      </c>
      <c r="E228" s="18" t="n">
        <v>438000</v>
      </c>
      <c r="F228" s="18" t="n">
        <v>196446.43</v>
      </c>
      <c r="G228" s="21" t="n">
        <f aca="false">PRODUCT(F228,1/E228,100)</f>
        <v>44.8507831050228</v>
      </c>
      <c r="H228" s="21" t="n">
        <f aca="false">F228-I228</f>
        <v>196446.43</v>
      </c>
      <c r="I228" s="22" t="n">
        <v>0</v>
      </c>
      <c r="J228" s="46"/>
      <c r="K228" s="42"/>
      <c r="L228" s="28" t="n">
        <v>438000</v>
      </c>
      <c r="M228" s="29" t="n">
        <v>196446.43</v>
      </c>
    </row>
    <row r="229" customFormat="false" ht="12.75" hidden="true" customHeight="false" outlineLevel="0" collapsed="false">
      <c r="A229" s="14"/>
      <c r="B229" s="15"/>
      <c r="C229" s="16" t="n">
        <v>4119</v>
      </c>
      <c r="D229" s="17" t="s">
        <v>10</v>
      </c>
      <c r="E229" s="18" t="n">
        <v>4320</v>
      </c>
      <c r="F229" s="18" t="n">
        <v>1296</v>
      </c>
      <c r="G229" s="21" t="n">
        <f aca="false">PRODUCT(F229,1/E229,100)</f>
        <v>30</v>
      </c>
      <c r="H229" s="21" t="n">
        <f aca="false">F229-I229</f>
        <v>1296</v>
      </c>
      <c r="I229" s="22" t="n">
        <v>0</v>
      </c>
      <c r="J229" s="46"/>
      <c r="K229" s="42"/>
      <c r="L229" s="28" t="n">
        <v>4320</v>
      </c>
      <c r="M229" s="29" t="n">
        <v>1296</v>
      </c>
      <c r="N229" s="28" t="n">
        <v>4320</v>
      </c>
      <c r="O229" s="29" t="n">
        <v>1296</v>
      </c>
    </row>
    <row r="230" customFormat="false" ht="12.75" hidden="true" customHeight="false" outlineLevel="0" collapsed="false">
      <c r="A230" s="14"/>
      <c r="B230" s="15"/>
      <c r="C230" s="16" t="n">
        <v>4120</v>
      </c>
      <c r="D230" s="17" t="s">
        <v>11</v>
      </c>
      <c r="E230" s="18" t="n">
        <v>68500</v>
      </c>
      <c r="F230" s="18" t="n">
        <v>19473.81</v>
      </c>
      <c r="G230" s="21" t="n">
        <f aca="false">PRODUCT(F230,1/E230,100)</f>
        <v>28.4289197080292</v>
      </c>
      <c r="H230" s="21" t="n">
        <f aca="false">F230-I230</f>
        <v>19473.81</v>
      </c>
      <c r="I230" s="22" t="n">
        <v>0</v>
      </c>
      <c r="J230" s="46"/>
      <c r="K230" s="42"/>
      <c r="L230" s="28" t="n">
        <v>68500</v>
      </c>
      <c r="M230" s="29" t="n">
        <v>19473.81</v>
      </c>
    </row>
    <row r="231" customFormat="false" ht="12.75" hidden="true" customHeight="false" outlineLevel="0" collapsed="false">
      <c r="A231" s="14"/>
      <c r="B231" s="15"/>
      <c r="C231" s="16" t="n">
        <v>4129</v>
      </c>
      <c r="D231" s="17" t="s">
        <v>11</v>
      </c>
      <c r="E231" s="18" t="n">
        <v>392</v>
      </c>
      <c r="F231" s="18" t="n">
        <v>117.6</v>
      </c>
      <c r="G231" s="21" t="n">
        <f aca="false">PRODUCT(F231,1/E231,100)</f>
        <v>30</v>
      </c>
      <c r="H231" s="21" t="n">
        <f aca="false">F231-I231</f>
        <v>117.6</v>
      </c>
      <c r="I231" s="22" t="n">
        <v>0</v>
      </c>
      <c r="J231" s="46"/>
      <c r="K231" s="42"/>
      <c r="L231" s="28" t="n">
        <v>392</v>
      </c>
      <c r="M231" s="29" t="n">
        <v>117.6</v>
      </c>
      <c r="N231" s="28" t="n">
        <v>392</v>
      </c>
      <c r="O231" s="29" t="n">
        <v>117.6</v>
      </c>
    </row>
    <row r="232" customFormat="false" ht="12.75" hidden="true" customHeight="false" outlineLevel="0" collapsed="false">
      <c r="A232" s="14"/>
      <c r="B232" s="15"/>
      <c r="C232" s="16" t="n">
        <v>4170</v>
      </c>
      <c r="D232" s="17" t="s">
        <v>12</v>
      </c>
      <c r="E232" s="18" t="n">
        <v>27840</v>
      </c>
      <c r="F232" s="18" t="n">
        <v>7004.38</v>
      </c>
      <c r="G232" s="21" t="n">
        <f aca="false">PRODUCT(F232,1/E232,100)</f>
        <v>25.1594109195402</v>
      </c>
      <c r="H232" s="21" t="n">
        <f aca="false">F232-I232</f>
        <v>7004.38</v>
      </c>
      <c r="I232" s="22" t="n">
        <v>0</v>
      </c>
      <c r="J232" s="46"/>
      <c r="K232" s="42"/>
      <c r="L232" s="28" t="n">
        <v>27840</v>
      </c>
      <c r="M232" s="29" t="n">
        <v>7004.38</v>
      </c>
      <c r="N232" s="42"/>
      <c r="O232" s="42"/>
    </row>
    <row r="233" customFormat="false" ht="12.75" hidden="true" customHeight="false" outlineLevel="0" collapsed="false">
      <c r="A233" s="14"/>
      <c r="B233" s="15"/>
      <c r="C233" s="16" t="n">
        <v>4177</v>
      </c>
      <c r="D233" s="17" t="s">
        <v>12</v>
      </c>
      <c r="E233" s="18" t="n">
        <v>9943.69</v>
      </c>
      <c r="F233" s="18" t="n">
        <v>2494.1</v>
      </c>
      <c r="G233" s="21" t="n">
        <f aca="false">PRODUCT(F233,1/E233,100)</f>
        <v>25.0822380826434</v>
      </c>
      <c r="H233" s="21" t="n">
        <f aca="false">F233-I233</f>
        <v>2494.1</v>
      </c>
      <c r="I233" s="22" t="n">
        <v>0</v>
      </c>
      <c r="J233" s="46"/>
      <c r="K233" s="42"/>
      <c r="L233" s="28" t="n">
        <v>9943.69</v>
      </c>
      <c r="M233" s="29" t="n">
        <v>2494.1</v>
      </c>
      <c r="N233" s="28" t="n">
        <v>9943.69</v>
      </c>
      <c r="O233" s="29" t="n">
        <v>2494.1</v>
      </c>
    </row>
    <row r="234" customFormat="false" ht="12.75" hidden="true" customHeight="false" outlineLevel="0" collapsed="false">
      <c r="A234" s="14"/>
      <c r="B234" s="15"/>
      <c r="C234" s="16" t="n">
        <v>4179</v>
      </c>
      <c r="D234" s="17" t="s">
        <v>12</v>
      </c>
      <c r="E234" s="18" t="n">
        <v>23769.07</v>
      </c>
      <c r="F234" s="18" t="n">
        <v>9100</v>
      </c>
      <c r="G234" s="21" t="n">
        <f aca="false">PRODUCT(F234,1/E234,100)</f>
        <v>38.2850485946653</v>
      </c>
      <c r="H234" s="21" t="n">
        <f aca="false">F234-I234</f>
        <v>9100</v>
      </c>
      <c r="I234" s="22" t="n">
        <v>0</v>
      </c>
      <c r="J234" s="46"/>
      <c r="K234" s="42"/>
      <c r="L234" s="28" t="n">
        <v>23769.07</v>
      </c>
      <c r="M234" s="29" t="n">
        <v>9100</v>
      </c>
      <c r="N234" s="28" t="n">
        <v>23769.07</v>
      </c>
      <c r="O234" s="29" t="n">
        <v>9100</v>
      </c>
    </row>
    <row r="235" customFormat="false" ht="12.75" hidden="true" customHeight="false" outlineLevel="0" collapsed="false">
      <c r="A235" s="14"/>
      <c r="B235" s="15"/>
      <c r="C235" s="16" t="n">
        <v>4210</v>
      </c>
      <c r="D235" s="17" t="s">
        <v>13</v>
      </c>
      <c r="E235" s="18" t="n">
        <v>162500</v>
      </c>
      <c r="F235" s="18" t="n">
        <v>52816.42</v>
      </c>
      <c r="G235" s="21" t="n">
        <f aca="false">PRODUCT(F235,1/E235,100)</f>
        <v>32.5024123076923</v>
      </c>
      <c r="H235" s="21" t="n">
        <f aca="false">F235-I235</f>
        <v>52816.42</v>
      </c>
      <c r="I235" s="22" t="n">
        <v>0</v>
      </c>
      <c r="J235" s="46"/>
      <c r="K235" s="42"/>
      <c r="L235" s="30"/>
      <c r="M235" s="31"/>
      <c r="N235" s="42"/>
      <c r="O235" s="42"/>
    </row>
    <row r="236" customFormat="false" ht="12.75" hidden="true" customHeight="false" outlineLevel="0" collapsed="false">
      <c r="A236" s="14"/>
      <c r="B236" s="15"/>
      <c r="C236" s="16" t="n">
        <v>4217</v>
      </c>
      <c r="D236" s="17" t="s">
        <v>13</v>
      </c>
      <c r="E236" s="18" t="n">
        <v>88735.53</v>
      </c>
      <c r="F236" s="18" t="n">
        <v>7679.9</v>
      </c>
      <c r="G236" s="21" t="n">
        <f aca="false">PRODUCT(F236,1/E236,100)</f>
        <v>8.6548195519878</v>
      </c>
      <c r="H236" s="21" t="n">
        <f aca="false">F236-I236</f>
        <v>7679.9</v>
      </c>
      <c r="I236" s="22" t="n">
        <v>0</v>
      </c>
      <c r="J236" s="46"/>
      <c r="K236" s="42"/>
      <c r="L236" s="30"/>
      <c r="M236" s="31"/>
      <c r="N236" s="42"/>
      <c r="O236" s="42"/>
    </row>
    <row r="237" customFormat="false" ht="12.75" hidden="true" customHeight="false" outlineLevel="0" collapsed="false">
      <c r="A237" s="14"/>
      <c r="B237" s="15"/>
      <c r="C237" s="16" t="n">
        <v>4220</v>
      </c>
      <c r="D237" s="17" t="s">
        <v>55</v>
      </c>
      <c r="E237" s="18" t="n">
        <v>4237</v>
      </c>
      <c r="F237" s="18" t="n">
        <v>801.6</v>
      </c>
      <c r="G237" s="21" t="n">
        <f aca="false">PRODUCT(F237,1/E237,100)</f>
        <v>18.9190464951617</v>
      </c>
      <c r="H237" s="21" t="n">
        <f aca="false">F237-I237</f>
        <v>801.6</v>
      </c>
      <c r="I237" s="22" t="n">
        <v>0</v>
      </c>
      <c r="J237" s="46"/>
      <c r="K237" s="42"/>
      <c r="L237" s="30"/>
      <c r="M237" s="31"/>
      <c r="N237" s="30"/>
      <c r="O237" s="31"/>
    </row>
    <row r="238" customFormat="false" ht="22.5" hidden="true" customHeight="false" outlineLevel="0" collapsed="false">
      <c r="A238" s="14"/>
      <c r="B238" s="15"/>
      <c r="C238" s="16" t="n">
        <v>4240</v>
      </c>
      <c r="D238" s="17" t="s">
        <v>80</v>
      </c>
      <c r="E238" s="18" t="n">
        <v>18400</v>
      </c>
      <c r="F238" s="18" t="n">
        <v>7397.92</v>
      </c>
      <c r="G238" s="21" t="n">
        <f aca="false">PRODUCT(F238,1/E238,100)</f>
        <v>40.2060869565217</v>
      </c>
      <c r="H238" s="21" t="n">
        <f aca="false">F238-I238</f>
        <v>7397.92</v>
      </c>
      <c r="I238" s="22" t="n">
        <v>0</v>
      </c>
      <c r="J238" s="46"/>
      <c r="K238" s="42"/>
      <c r="L238" s="30"/>
      <c r="M238" s="31"/>
      <c r="N238" s="42"/>
      <c r="O238" s="42"/>
    </row>
    <row r="239" customFormat="false" ht="12.75" hidden="true" customHeight="false" outlineLevel="0" collapsed="false">
      <c r="A239" s="14"/>
      <c r="B239" s="15"/>
      <c r="C239" s="16" t="n">
        <v>4260</v>
      </c>
      <c r="D239" s="17" t="s">
        <v>28</v>
      </c>
      <c r="E239" s="18" t="n">
        <v>186000</v>
      </c>
      <c r="F239" s="18" t="n">
        <v>68164.61</v>
      </c>
      <c r="G239" s="21" t="n">
        <f aca="false">PRODUCT(F239,1/E239,100)</f>
        <v>36.6476397849462</v>
      </c>
      <c r="H239" s="21" t="n">
        <f aca="false">F239-I239</f>
        <v>68164.61</v>
      </c>
      <c r="I239" s="22" t="n">
        <v>0</v>
      </c>
      <c r="J239" s="46"/>
      <c r="K239" s="42"/>
      <c r="L239" s="30"/>
      <c r="M239" s="31"/>
      <c r="N239" s="30"/>
      <c r="O239" s="31"/>
    </row>
    <row r="240" customFormat="false" ht="12.75" hidden="true" customHeight="false" outlineLevel="0" collapsed="false">
      <c r="A240" s="14"/>
      <c r="B240" s="15"/>
      <c r="C240" s="16" t="n">
        <v>4270</v>
      </c>
      <c r="D240" s="17" t="s">
        <v>24</v>
      </c>
      <c r="E240" s="18" t="n">
        <v>40000</v>
      </c>
      <c r="F240" s="18" t="n">
        <v>0</v>
      </c>
      <c r="G240" s="21" t="n">
        <f aca="false">PRODUCT(F240,1/E240,100)</f>
        <v>0</v>
      </c>
      <c r="H240" s="21" t="n">
        <f aca="false">F240-I240</f>
        <v>0</v>
      </c>
      <c r="I240" s="22" t="n">
        <v>0</v>
      </c>
      <c r="J240" s="46"/>
      <c r="K240" s="42"/>
      <c r="L240" s="30"/>
      <c r="M240" s="31"/>
      <c r="N240" s="30"/>
      <c r="O240" s="31"/>
    </row>
    <row r="241" customFormat="false" ht="12.75" hidden="true" customHeight="false" outlineLevel="0" collapsed="false">
      <c r="A241" s="14"/>
      <c r="B241" s="15"/>
      <c r="C241" s="16" t="n">
        <v>4280</v>
      </c>
      <c r="D241" s="17" t="s">
        <v>56</v>
      </c>
      <c r="E241" s="18" t="n">
        <v>2594</v>
      </c>
      <c r="F241" s="18" t="n">
        <v>1848</v>
      </c>
      <c r="G241" s="21" t="n">
        <f aca="false">PRODUCT(F241,1/E241,100)</f>
        <v>71.2413261372398</v>
      </c>
      <c r="H241" s="21" t="n">
        <f aca="false">F241-I241</f>
        <v>1848</v>
      </c>
      <c r="I241" s="22" t="n">
        <v>0</v>
      </c>
      <c r="J241" s="46"/>
      <c r="K241" s="42"/>
      <c r="L241" s="30"/>
      <c r="M241" s="31"/>
      <c r="N241" s="42"/>
      <c r="O241" s="42"/>
    </row>
    <row r="242" customFormat="false" ht="12.75" hidden="true" customHeight="false" outlineLevel="0" collapsed="false">
      <c r="A242" s="14"/>
      <c r="B242" s="15"/>
      <c r="C242" s="16" t="n">
        <v>4300</v>
      </c>
      <c r="D242" s="17" t="s">
        <v>4</v>
      </c>
      <c r="E242" s="18" t="n">
        <v>245518.93</v>
      </c>
      <c r="F242" s="18" t="n">
        <v>99619.71</v>
      </c>
      <c r="G242" s="21" t="n">
        <f aca="false">PRODUCT(F242,1/E242,100)</f>
        <v>40.5751646115434</v>
      </c>
      <c r="H242" s="21" t="n">
        <f aca="false">F242-I242</f>
        <v>99619.71</v>
      </c>
      <c r="I242" s="22" t="n">
        <v>0</v>
      </c>
      <c r="J242" s="46"/>
      <c r="K242" s="42"/>
      <c r="L242" s="30"/>
      <c r="M242" s="31"/>
      <c r="N242" s="30"/>
      <c r="O242" s="31"/>
    </row>
    <row r="243" customFormat="false" ht="22.5" hidden="true" customHeight="false" outlineLevel="0" collapsed="false">
      <c r="A243" s="14"/>
      <c r="B243" s="15"/>
      <c r="C243" s="16" t="n">
        <v>4360</v>
      </c>
      <c r="D243" s="17" t="s">
        <v>57</v>
      </c>
      <c r="E243" s="18" t="n">
        <v>10000</v>
      </c>
      <c r="F243" s="18" t="n">
        <v>4882.29</v>
      </c>
      <c r="G243" s="21" t="n">
        <f aca="false">PRODUCT(F243,1/E243,100)</f>
        <v>48.8229</v>
      </c>
      <c r="H243" s="21" t="n">
        <f aca="false">F243-I243</f>
        <v>4882.29</v>
      </c>
      <c r="I243" s="22" t="n">
        <v>0</v>
      </c>
      <c r="J243" s="46"/>
      <c r="K243" s="42"/>
    </row>
    <row r="244" customFormat="false" ht="12.75" hidden="true" customHeight="false" outlineLevel="0" collapsed="false">
      <c r="A244" s="14"/>
      <c r="B244" s="15"/>
      <c r="C244" s="16" t="n">
        <v>4410</v>
      </c>
      <c r="D244" s="17" t="s">
        <v>47</v>
      </c>
      <c r="E244" s="18" t="n">
        <v>5000</v>
      </c>
      <c r="F244" s="18" t="n">
        <v>1928.95</v>
      </c>
      <c r="G244" s="21" t="n">
        <f aca="false">PRODUCT(F244,1/E244,100)</f>
        <v>38.579</v>
      </c>
      <c r="H244" s="21" t="n">
        <f aca="false">F244-I244</f>
        <v>1928.95</v>
      </c>
      <c r="I244" s="22" t="n">
        <v>0</v>
      </c>
      <c r="J244" s="46"/>
      <c r="K244" s="42"/>
      <c r="N244" s="74"/>
      <c r="O244" s="75"/>
    </row>
    <row r="245" customFormat="false" ht="12.75" hidden="true" customHeight="false" outlineLevel="0" collapsed="false">
      <c r="A245" s="14"/>
      <c r="B245" s="15"/>
      <c r="C245" s="16" t="n">
        <v>4430</v>
      </c>
      <c r="D245" s="17" t="s">
        <v>14</v>
      </c>
      <c r="E245" s="18" t="n">
        <v>5191.22</v>
      </c>
      <c r="F245" s="18" t="n">
        <v>395.44</v>
      </c>
      <c r="G245" s="21" t="n">
        <f aca="false">PRODUCT(F245,1/E245,100)</f>
        <v>7.61747720189089</v>
      </c>
      <c r="H245" s="21" t="n">
        <f aca="false">F245-I245</f>
        <v>395.44</v>
      </c>
      <c r="I245" s="22" t="n">
        <v>0</v>
      </c>
      <c r="J245" s="46"/>
      <c r="K245" s="42"/>
    </row>
    <row r="246" customFormat="false" ht="22.5" hidden="true" customHeight="false" outlineLevel="0" collapsed="false">
      <c r="A246" s="14"/>
      <c r="B246" s="15"/>
      <c r="C246" s="16" t="n">
        <v>4440</v>
      </c>
      <c r="D246" s="17" t="s">
        <v>48</v>
      </c>
      <c r="E246" s="18" t="n">
        <v>134306</v>
      </c>
      <c r="F246" s="18" t="n">
        <v>100730</v>
      </c>
      <c r="G246" s="21" t="n">
        <f aca="false">PRODUCT(F246,1/E246,100)</f>
        <v>75.0003722841869</v>
      </c>
      <c r="H246" s="21" t="n">
        <f aca="false">F246-I246</f>
        <v>100730</v>
      </c>
      <c r="I246" s="22" t="n">
        <v>0</v>
      </c>
      <c r="J246" s="46"/>
      <c r="K246" s="42"/>
    </row>
    <row r="247" customFormat="false" ht="22.5" hidden="true" customHeight="false" outlineLevel="0" collapsed="false">
      <c r="A247" s="14"/>
      <c r="B247" s="15"/>
      <c r="C247" s="16" t="n">
        <v>4700</v>
      </c>
      <c r="D247" s="17" t="s">
        <v>49</v>
      </c>
      <c r="E247" s="18" t="n">
        <v>3000</v>
      </c>
      <c r="F247" s="18" t="n">
        <v>2039.75</v>
      </c>
      <c r="G247" s="21" t="n">
        <f aca="false">PRODUCT(F247,1/E247,100)</f>
        <v>67.9916666666667</v>
      </c>
      <c r="H247" s="21" t="n">
        <f aca="false">F247-I247</f>
        <v>2039.75</v>
      </c>
      <c r="I247" s="22" t="n">
        <v>0</v>
      </c>
      <c r="J247" s="46"/>
      <c r="K247" s="42"/>
    </row>
    <row r="248" customFormat="false" ht="22.5" hidden="true" customHeight="false" outlineLevel="0" collapsed="false">
      <c r="A248" s="14"/>
      <c r="B248" s="15"/>
      <c r="C248" s="16" t="n">
        <v>6057</v>
      </c>
      <c r="D248" s="17" t="s">
        <v>25</v>
      </c>
      <c r="E248" s="18" t="n">
        <v>848541.94</v>
      </c>
      <c r="F248" s="18" t="n">
        <v>839723.72</v>
      </c>
      <c r="G248" s="21" t="n">
        <f aca="false">PRODUCT(F248,1/E248,100)</f>
        <v>98.960779711136</v>
      </c>
      <c r="H248" s="21" t="n">
        <f aca="false">F248-I248</f>
        <v>0</v>
      </c>
      <c r="I248" s="22" t="n">
        <v>839723.72</v>
      </c>
      <c r="J248" s="46"/>
      <c r="K248" s="42"/>
    </row>
    <row r="249" customFormat="false" ht="22.5" hidden="true" customHeight="false" outlineLevel="0" collapsed="false">
      <c r="A249" s="14"/>
      <c r="B249" s="15"/>
      <c r="C249" s="16" t="n">
        <v>6059</v>
      </c>
      <c r="D249" s="17" t="s">
        <v>25</v>
      </c>
      <c r="E249" s="18" t="n">
        <v>972828.06</v>
      </c>
      <c r="F249" s="18" t="n">
        <v>419404.66</v>
      </c>
      <c r="G249" s="21" t="n">
        <f aca="false">PRODUCT(F249,1/E249,100)</f>
        <v>43.1118999589712</v>
      </c>
      <c r="H249" s="21" t="n">
        <f aca="false">F249-I249</f>
        <v>0</v>
      </c>
      <c r="I249" s="22" t="n">
        <v>419404.66</v>
      </c>
      <c r="J249" s="46"/>
      <c r="K249" s="42"/>
    </row>
    <row r="250" s="13" customFormat="true" ht="12.75" hidden="true" customHeight="false" outlineLevel="0" collapsed="false">
      <c r="A250" s="7"/>
      <c r="B250" s="41" t="n">
        <v>80110</v>
      </c>
      <c r="C250" s="24"/>
      <c r="D250" s="25" t="s">
        <v>84</v>
      </c>
      <c r="E250" s="26" t="n">
        <f aca="false">SUM(E251:E256)</f>
        <v>1980638.12</v>
      </c>
      <c r="F250" s="26" t="n">
        <f aca="false">SUM(F251:F256)</f>
        <v>857332.81</v>
      </c>
      <c r="G250" s="26" t="n">
        <f aca="false">PRODUCT(F250,1/E250,100)</f>
        <v>43.2856866351739</v>
      </c>
      <c r="H250" s="26" t="n">
        <f aca="false">F250-I250</f>
        <v>857332.81</v>
      </c>
      <c r="I250" s="27" t="n">
        <f aca="false">SUM(I251:I256)</f>
        <v>0</v>
      </c>
      <c r="J250" s="50"/>
      <c r="K250" s="43"/>
    </row>
    <row r="251" customFormat="false" ht="22.5" hidden="true" customHeight="false" outlineLevel="0" collapsed="false">
      <c r="A251" s="14"/>
      <c r="B251" s="15"/>
      <c r="C251" s="16" t="n">
        <v>3020</v>
      </c>
      <c r="D251" s="17" t="s">
        <v>43</v>
      </c>
      <c r="E251" s="18" t="n">
        <v>100500</v>
      </c>
      <c r="F251" s="18" t="n">
        <v>42492.04</v>
      </c>
      <c r="G251" s="21" t="n">
        <f aca="false">PRODUCT(F251,1/E251,100)</f>
        <v>42.2806368159204</v>
      </c>
      <c r="H251" s="21" t="n">
        <f aca="false">F251-I251</f>
        <v>42492.04</v>
      </c>
      <c r="I251" s="22" t="n">
        <v>0</v>
      </c>
      <c r="J251" s="46"/>
      <c r="K251" s="42"/>
    </row>
    <row r="252" customFormat="false" ht="22.5" hidden="true" customHeight="false" outlineLevel="0" collapsed="false">
      <c r="A252" s="14"/>
      <c r="B252" s="15"/>
      <c r="C252" s="16" t="n">
        <v>4010</v>
      </c>
      <c r="D252" s="17" t="s">
        <v>44</v>
      </c>
      <c r="E252" s="18" t="n">
        <v>1407057</v>
      </c>
      <c r="F252" s="18" t="n">
        <v>552007.07</v>
      </c>
      <c r="G252" s="21" t="n">
        <f aca="false">PRODUCT(F252,1/E252,100)</f>
        <v>39.2313225405936</v>
      </c>
      <c r="H252" s="21" t="n">
        <f aca="false">F252-I252</f>
        <v>552007.07</v>
      </c>
      <c r="I252" s="22" t="n">
        <v>0</v>
      </c>
      <c r="J252" s="46"/>
      <c r="K252" s="42"/>
      <c r="L252" s="28" t="n">
        <v>1407057</v>
      </c>
      <c r="M252" s="29" t="n">
        <v>552007.07</v>
      </c>
    </row>
    <row r="253" customFormat="false" ht="12.75" hidden="true" customHeight="false" outlineLevel="0" collapsed="false">
      <c r="A253" s="14"/>
      <c r="B253" s="15"/>
      <c r="C253" s="16" t="n">
        <v>4040</v>
      </c>
      <c r="D253" s="17" t="s">
        <v>45</v>
      </c>
      <c r="E253" s="18" t="n">
        <v>95057.12</v>
      </c>
      <c r="F253" s="18" t="n">
        <v>95057.12</v>
      </c>
      <c r="G253" s="21" t="n">
        <f aca="false">PRODUCT(F253,1/E253,100)</f>
        <v>100</v>
      </c>
      <c r="H253" s="21" t="n">
        <f aca="false">F253-I253</f>
        <v>95057.12</v>
      </c>
      <c r="I253" s="22" t="n">
        <v>0</v>
      </c>
      <c r="J253" s="46"/>
      <c r="K253" s="42"/>
      <c r="L253" s="28" t="n">
        <v>95057.12</v>
      </c>
      <c r="M253" s="29" t="n">
        <v>95057.12</v>
      </c>
    </row>
    <row r="254" customFormat="false" ht="12.75" hidden="true" customHeight="false" outlineLevel="0" collapsed="false">
      <c r="A254" s="14"/>
      <c r="B254" s="15"/>
      <c r="C254" s="16" t="n">
        <v>4110</v>
      </c>
      <c r="D254" s="17" t="s">
        <v>10</v>
      </c>
      <c r="E254" s="18" t="n">
        <v>271019</v>
      </c>
      <c r="F254" s="18" t="n">
        <v>105146.23</v>
      </c>
      <c r="G254" s="20" t="n">
        <f aca="false">PRODUCT(F254,1/E254,100)</f>
        <v>38.7966268047628</v>
      </c>
      <c r="H254" s="21" t="n">
        <f aca="false">F254-I254</f>
        <v>105146.23</v>
      </c>
      <c r="I254" s="22" t="n">
        <v>0</v>
      </c>
      <c r="J254" s="46"/>
      <c r="K254" s="42"/>
      <c r="L254" s="28" t="n">
        <v>271019</v>
      </c>
      <c r="M254" s="29" t="n">
        <v>105146.23</v>
      </c>
    </row>
    <row r="255" customFormat="false" ht="12.75" hidden="true" customHeight="false" outlineLevel="0" collapsed="false">
      <c r="A255" s="14"/>
      <c r="B255" s="15"/>
      <c r="C255" s="16" t="n">
        <v>4120</v>
      </c>
      <c r="D255" s="17" t="s">
        <v>11</v>
      </c>
      <c r="E255" s="18" t="n">
        <v>38626</v>
      </c>
      <c r="F255" s="18" t="n">
        <v>11346.35</v>
      </c>
      <c r="G255" s="20" t="n">
        <f aca="false">PRODUCT(F255,1/E255,100)</f>
        <v>29.3749029151349</v>
      </c>
      <c r="H255" s="21" t="n">
        <f aca="false">F255-I255</f>
        <v>11346.35</v>
      </c>
      <c r="I255" s="22" t="n">
        <v>0</v>
      </c>
      <c r="J255" s="46"/>
      <c r="K255" s="42"/>
      <c r="L255" s="28" t="n">
        <v>38626</v>
      </c>
      <c r="M255" s="29" t="n">
        <v>11346.35</v>
      </c>
    </row>
    <row r="256" customFormat="false" ht="22.5" hidden="true" customHeight="false" outlineLevel="0" collapsed="false">
      <c r="A256" s="14"/>
      <c r="B256" s="15"/>
      <c r="C256" s="16" t="n">
        <v>4440</v>
      </c>
      <c r="D256" s="17" t="s">
        <v>48</v>
      </c>
      <c r="E256" s="18" t="n">
        <v>68379</v>
      </c>
      <c r="F256" s="18" t="n">
        <v>51284</v>
      </c>
      <c r="G256" s="20" t="n">
        <f aca="false">PRODUCT(F256,1/E256,100)</f>
        <v>74.9996343906755</v>
      </c>
      <c r="H256" s="21" t="n">
        <f aca="false">F256-I256</f>
        <v>51284</v>
      </c>
      <c r="I256" s="22" t="n">
        <v>0</v>
      </c>
      <c r="J256" s="46"/>
      <c r="K256" s="42"/>
    </row>
    <row r="257" s="13" customFormat="true" ht="12.75" hidden="true" customHeight="false" outlineLevel="0" collapsed="false">
      <c r="A257" s="7"/>
      <c r="B257" s="41" t="n">
        <v>80113</v>
      </c>
      <c r="C257" s="24"/>
      <c r="D257" s="25" t="s">
        <v>85</v>
      </c>
      <c r="E257" s="26" t="n">
        <f aca="false">SUM(E258:E273)</f>
        <v>1071585</v>
      </c>
      <c r="F257" s="26" t="n">
        <f aca="false">SUM(F258:F273)</f>
        <v>416218.42</v>
      </c>
      <c r="G257" s="26" t="n">
        <f aca="false">PRODUCT(F257,1/E257,100)</f>
        <v>38.8413816916064</v>
      </c>
      <c r="H257" s="26" t="n">
        <f aca="false">F257-I257</f>
        <v>416218.42</v>
      </c>
      <c r="I257" s="27" t="n">
        <f aca="false">SUM(I258:I273)</f>
        <v>0</v>
      </c>
      <c r="J257" s="50"/>
      <c r="K257" s="43"/>
      <c r="L257" s="47"/>
      <c r="M257" s="48"/>
    </row>
    <row r="258" customFormat="false" ht="22.5" hidden="true" customHeight="false" outlineLevel="0" collapsed="false">
      <c r="A258" s="14"/>
      <c r="B258" s="15"/>
      <c r="C258" s="16" t="n">
        <v>3020</v>
      </c>
      <c r="D258" s="17" t="s">
        <v>43</v>
      </c>
      <c r="E258" s="18" t="n">
        <v>2000</v>
      </c>
      <c r="F258" s="18" t="n">
        <v>210</v>
      </c>
      <c r="G258" s="20" t="n">
        <f aca="false">PRODUCT(F258,1/E258,100)</f>
        <v>10.5</v>
      </c>
      <c r="H258" s="21" t="n">
        <f aca="false">F258-I258</f>
        <v>210</v>
      </c>
      <c r="I258" s="22" t="n">
        <v>0</v>
      </c>
      <c r="J258" s="46"/>
      <c r="K258" s="42"/>
      <c r="L258" s="30"/>
      <c r="M258" s="31"/>
    </row>
    <row r="259" customFormat="false" ht="22.5" hidden="true" customHeight="false" outlineLevel="0" collapsed="false">
      <c r="A259" s="14"/>
      <c r="B259" s="15"/>
      <c r="C259" s="16" t="n">
        <v>4010</v>
      </c>
      <c r="D259" s="17" t="s">
        <v>44</v>
      </c>
      <c r="E259" s="18" t="n">
        <v>248755</v>
      </c>
      <c r="F259" s="18" t="n">
        <v>87636.89</v>
      </c>
      <c r="G259" s="20" t="n">
        <f aca="false">PRODUCT(F259,1/E259,100)</f>
        <v>35.2302024079918</v>
      </c>
      <c r="H259" s="21" t="n">
        <f aca="false">F259-I259</f>
        <v>87636.89</v>
      </c>
      <c r="I259" s="22" t="n">
        <v>0</v>
      </c>
      <c r="J259" s="46"/>
      <c r="K259" s="42"/>
      <c r="L259" s="28" t="n">
        <v>248755</v>
      </c>
      <c r="M259" s="29" t="n">
        <v>87636.89</v>
      </c>
    </row>
    <row r="260" customFormat="false" ht="12.75" hidden="true" customHeight="false" outlineLevel="0" collapsed="false">
      <c r="A260" s="14"/>
      <c r="B260" s="15"/>
      <c r="C260" s="16" t="n">
        <v>4040</v>
      </c>
      <c r="D260" s="17" t="s">
        <v>45</v>
      </c>
      <c r="E260" s="18" t="n">
        <v>13120.33</v>
      </c>
      <c r="F260" s="18" t="n">
        <v>13120.33</v>
      </c>
      <c r="G260" s="20" t="n">
        <f aca="false">PRODUCT(F260,1/E260,100)</f>
        <v>100</v>
      </c>
      <c r="H260" s="21" t="n">
        <f aca="false">F260-I260</f>
        <v>13120.33</v>
      </c>
      <c r="I260" s="22" t="n">
        <v>0</v>
      </c>
      <c r="J260" s="46"/>
      <c r="K260" s="42"/>
      <c r="L260" s="28" t="n">
        <v>13120.33</v>
      </c>
      <c r="M260" s="29" t="n">
        <v>13120.33</v>
      </c>
    </row>
    <row r="261" customFormat="false" ht="12.75" hidden="true" customHeight="false" outlineLevel="0" collapsed="false">
      <c r="A261" s="14"/>
      <c r="B261" s="15"/>
      <c r="C261" s="16" t="n">
        <v>4110</v>
      </c>
      <c r="D261" s="17" t="s">
        <v>10</v>
      </c>
      <c r="E261" s="18" t="n">
        <v>47000</v>
      </c>
      <c r="F261" s="18" t="n">
        <v>19524.84</v>
      </c>
      <c r="G261" s="20" t="n">
        <f aca="false">PRODUCT(F261,1/E261,100)</f>
        <v>41.5422127659574</v>
      </c>
      <c r="H261" s="21" t="n">
        <f aca="false">F261-I261</f>
        <v>19524.84</v>
      </c>
      <c r="I261" s="22" t="n">
        <v>0</v>
      </c>
      <c r="J261" s="46"/>
      <c r="K261" s="42"/>
      <c r="L261" s="28" t="n">
        <v>47000</v>
      </c>
      <c r="M261" s="29" t="n">
        <v>19524.84</v>
      </c>
    </row>
    <row r="262" customFormat="false" ht="12.75" hidden="true" customHeight="false" outlineLevel="0" collapsed="false">
      <c r="A262" s="14"/>
      <c r="B262" s="15"/>
      <c r="C262" s="16" t="n">
        <v>4120</v>
      </c>
      <c r="D262" s="17" t="s">
        <v>11</v>
      </c>
      <c r="E262" s="18" t="n">
        <v>7442</v>
      </c>
      <c r="F262" s="18" t="n">
        <v>1839.57</v>
      </c>
      <c r="G262" s="20" t="n">
        <f aca="false">PRODUCT(F262,1/E262,100)</f>
        <v>24.71875839828</v>
      </c>
      <c r="H262" s="21" t="n">
        <f aca="false">F262-I262</f>
        <v>1839.57</v>
      </c>
      <c r="I262" s="22" t="n">
        <v>0</v>
      </c>
      <c r="J262" s="46"/>
      <c r="K262" s="42"/>
      <c r="L262" s="28" t="n">
        <v>7442</v>
      </c>
      <c r="M262" s="29" t="n">
        <v>1839.57</v>
      </c>
    </row>
    <row r="263" customFormat="false" ht="12.75" hidden="true" customHeight="false" outlineLevel="0" collapsed="false">
      <c r="A263" s="14"/>
      <c r="B263" s="15"/>
      <c r="C263" s="16" t="n">
        <v>4170</v>
      </c>
      <c r="D263" s="17" t="s">
        <v>12</v>
      </c>
      <c r="E263" s="18" t="n">
        <v>33879.67</v>
      </c>
      <c r="F263" s="18" t="n">
        <v>22410.75</v>
      </c>
      <c r="G263" s="20" t="n">
        <f aca="false">PRODUCT(F263,1/E263,100)</f>
        <v>66.1480764127868</v>
      </c>
      <c r="H263" s="21" t="n">
        <f aca="false">F263-I263</f>
        <v>22410.75</v>
      </c>
      <c r="I263" s="22" t="n">
        <v>0</v>
      </c>
      <c r="J263" s="46"/>
      <c r="K263" s="42"/>
      <c r="L263" s="28" t="n">
        <v>33879.67</v>
      </c>
      <c r="M263" s="29" t="n">
        <v>22410.75</v>
      </c>
    </row>
    <row r="264" customFormat="false" ht="12.75" hidden="true" customHeight="false" outlineLevel="0" collapsed="false">
      <c r="A264" s="14"/>
      <c r="B264" s="15"/>
      <c r="C264" s="16" t="n">
        <v>4210</v>
      </c>
      <c r="D264" s="17" t="s">
        <v>13</v>
      </c>
      <c r="E264" s="18" t="n">
        <v>20000</v>
      </c>
      <c r="F264" s="18" t="n">
        <v>666.88</v>
      </c>
      <c r="G264" s="20" t="n">
        <f aca="false">PRODUCT(F264,1/E264,100)</f>
        <v>3.3344</v>
      </c>
      <c r="H264" s="21" t="n">
        <f aca="false">F264-I264</f>
        <v>666.88</v>
      </c>
      <c r="I264" s="22" t="n">
        <v>0</v>
      </c>
      <c r="J264" s="46"/>
      <c r="K264" s="42"/>
    </row>
    <row r="265" customFormat="false" ht="12.75" hidden="true" customHeight="false" outlineLevel="0" collapsed="false">
      <c r="A265" s="14"/>
      <c r="B265" s="15"/>
      <c r="C265" s="16" t="n">
        <v>4260</v>
      </c>
      <c r="D265" s="17" t="s">
        <v>28</v>
      </c>
      <c r="E265" s="18" t="n">
        <v>8100</v>
      </c>
      <c r="F265" s="18" t="n">
        <v>5547.6</v>
      </c>
      <c r="G265" s="20" t="n">
        <f aca="false">PRODUCT(F265,1/E265,100)</f>
        <v>68.4888888888889</v>
      </c>
      <c r="H265" s="21" t="n">
        <f aca="false">F265-I265</f>
        <v>5547.6</v>
      </c>
      <c r="I265" s="22" t="n">
        <v>0</v>
      </c>
      <c r="J265" s="46"/>
      <c r="K265" s="42"/>
    </row>
    <row r="266" customFormat="false" ht="12.75" hidden="true" customHeight="false" outlineLevel="0" collapsed="false">
      <c r="A266" s="14"/>
      <c r="B266" s="15"/>
      <c r="C266" s="16" t="n">
        <v>4270</v>
      </c>
      <c r="D266" s="17" t="s">
        <v>24</v>
      </c>
      <c r="E266" s="18" t="n">
        <v>5000</v>
      </c>
      <c r="F266" s="18" t="n">
        <v>0</v>
      </c>
      <c r="G266" s="20" t="n">
        <f aca="false">PRODUCT(F266,1/E266,100)</f>
        <v>0</v>
      </c>
      <c r="H266" s="21" t="n">
        <f aca="false">F266-I266</f>
        <v>0</v>
      </c>
      <c r="I266" s="22" t="n">
        <v>0</v>
      </c>
      <c r="J266" s="46"/>
      <c r="K266" s="42"/>
    </row>
    <row r="267" customFormat="false" ht="12.75" hidden="true" customHeight="false" outlineLevel="0" collapsed="false">
      <c r="A267" s="14"/>
      <c r="B267" s="15"/>
      <c r="C267" s="16" t="n">
        <v>4280</v>
      </c>
      <c r="D267" s="17" t="s">
        <v>56</v>
      </c>
      <c r="E267" s="18" t="n">
        <v>300</v>
      </c>
      <c r="F267" s="18" t="n">
        <v>101</v>
      </c>
      <c r="G267" s="20" t="n">
        <f aca="false">PRODUCT(F267,1/E267,100)</f>
        <v>33.6666666666667</v>
      </c>
      <c r="H267" s="21" t="n">
        <f aca="false">F267-I267</f>
        <v>101</v>
      </c>
      <c r="I267" s="22" t="n">
        <v>0</v>
      </c>
      <c r="J267" s="46"/>
      <c r="K267" s="42"/>
    </row>
    <row r="268" customFormat="false" ht="12.75" hidden="true" customHeight="false" outlineLevel="0" collapsed="false">
      <c r="A268" s="14"/>
      <c r="B268" s="15"/>
      <c r="C268" s="16" t="n">
        <v>4300</v>
      </c>
      <c r="D268" s="17" t="s">
        <v>4</v>
      </c>
      <c r="E268" s="18" t="n">
        <v>667600</v>
      </c>
      <c r="F268" s="18" t="n">
        <v>255532.7</v>
      </c>
      <c r="G268" s="20" t="n">
        <f aca="false">PRODUCT(F268,1/E268,100)</f>
        <v>38.2763181545836</v>
      </c>
      <c r="H268" s="21" t="n">
        <f aca="false">F268-I268</f>
        <v>255532.7</v>
      </c>
      <c r="I268" s="22" t="n">
        <v>0</v>
      </c>
      <c r="J268" s="46"/>
      <c r="K268" s="42"/>
    </row>
    <row r="269" customFormat="false" ht="22.5" hidden="true" customHeight="false" outlineLevel="0" collapsed="false">
      <c r="A269" s="14"/>
      <c r="B269" s="15"/>
      <c r="C269" s="16" t="n">
        <v>4360</v>
      </c>
      <c r="D269" s="17" t="s">
        <v>57</v>
      </c>
      <c r="E269" s="18" t="n">
        <v>2400</v>
      </c>
      <c r="F269" s="18" t="n">
        <v>1530.88</v>
      </c>
      <c r="G269" s="20" t="n">
        <f aca="false">PRODUCT(F269,1/E269,100)</f>
        <v>63.7866666666667</v>
      </c>
      <c r="H269" s="21" t="n">
        <f aca="false">F269-I269</f>
        <v>1530.88</v>
      </c>
      <c r="I269" s="22" t="n">
        <v>0</v>
      </c>
      <c r="J269" s="46"/>
      <c r="K269" s="42"/>
    </row>
    <row r="270" customFormat="false" ht="12.75" hidden="true" customHeight="false" outlineLevel="0" collapsed="false">
      <c r="A270" s="14"/>
      <c r="B270" s="15"/>
      <c r="C270" s="16" t="n">
        <v>4410</v>
      </c>
      <c r="D270" s="17" t="s">
        <v>47</v>
      </c>
      <c r="E270" s="18" t="n">
        <v>1000</v>
      </c>
      <c r="F270" s="18" t="n">
        <v>50.98</v>
      </c>
      <c r="G270" s="20" t="n">
        <f aca="false">PRODUCT(F270,1/E270,100)</f>
        <v>5.098</v>
      </c>
      <c r="H270" s="21" t="n">
        <f aca="false">F270-I270</f>
        <v>50.98</v>
      </c>
      <c r="I270" s="22" t="n">
        <v>0</v>
      </c>
      <c r="J270" s="46"/>
      <c r="K270" s="42"/>
    </row>
    <row r="271" customFormat="false" ht="12.75" hidden="true" customHeight="false" outlineLevel="0" collapsed="false">
      <c r="A271" s="14"/>
      <c r="B271" s="15"/>
      <c r="C271" s="16" t="n">
        <v>4430</v>
      </c>
      <c r="D271" s="17" t="s">
        <v>14</v>
      </c>
      <c r="E271" s="18" t="n">
        <v>4800</v>
      </c>
      <c r="F271" s="18" t="n">
        <v>2130</v>
      </c>
      <c r="G271" s="20" t="n">
        <f aca="false">PRODUCT(F271,1/E271,100)</f>
        <v>44.375</v>
      </c>
      <c r="H271" s="21" t="n">
        <f aca="false">F271-I271</f>
        <v>2130</v>
      </c>
      <c r="I271" s="22" t="n">
        <v>0</v>
      </c>
      <c r="J271" s="46"/>
      <c r="K271" s="42"/>
      <c r="L271" s="42"/>
      <c r="M271" s="42"/>
    </row>
    <row r="272" customFormat="false" ht="22.5" hidden="true" customHeight="false" outlineLevel="0" collapsed="false">
      <c r="A272" s="14"/>
      <c r="B272" s="15"/>
      <c r="C272" s="16" t="n">
        <v>4440</v>
      </c>
      <c r="D272" s="17" t="s">
        <v>48</v>
      </c>
      <c r="E272" s="18" t="n">
        <v>7888</v>
      </c>
      <c r="F272" s="18" t="n">
        <v>5916</v>
      </c>
      <c r="G272" s="20" t="n">
        <f aca="false">PRODUCT(F272,1/E272,100)</f>
        <v>75</v>
      </c>
      <c r="H272" s="21" t="n">
        <f aca="false">F272-I272</f>
        <v>5916</v>
      </c>
      <c r="I272" s="22" t="n">
        <v>0</v>
      </c>
      <c r="J272" s="46"/>
      <c r="K272" s="42"/>
      <c r="L272" s="30"/>
      <c r="M272" s="31"/>
    </row>
    <row r="273" customFormat="false" ht="22.5" hidden="true" customHeight="false" outlineLevel="0" collapsed="false">
      <c r="A273" s="14"/>
      <c r="B273" s="15"/>
      <c r="C273" s="16" t="n">
        <v>4700</v>
      </c>
      <c r="D273" s="17" t="s">
        <v>49</v>
      </c>
      <c r="E273" s="18" t="n">
        <v>2300</v>
      </c>
      <c r="F273" s="18" t="n">
        <v>0</v>
      </c>
      <c r="G273" s="20" t="n">
        <f aca="false">PRODUCT(F273,1/E273,100)</f>
        <v>0</v>
      </c>
      <c r="H273" s="21" t="n">
        <f aca="false">F273-I273</f>
        <v>0</v>
      </c>
      <c r="I273" s="22" t="n">
        <v>0</v>
      </c>
      <c r="J273" s="46"/>
      <c r="K273" s="42"/>
      <c r="L273" s="30"/>
      <c r="M273" s="31"/>
    </row>
    <row r="274" s="13" customFormat="true" ht="21" hidden="true" customHeight="false" outlineLevel="0" collapsed="false">
      <c r="A274" s="7"/>
      <c r="B274" s="41" t="n">
        <v>80146</v>
      </c>
      <c r="C274" s="24"/>
      <c r="D274" s="25" t="s">
        <v>86</v>
      </c>
      <c r="E274" s="26" t="n">
        <f aca="false">SUM(E275:E276)</f>
        <v>225319</v>
      </c>
      <c r="F274" s="26" t="n">
        <f aca="false">SUM(F275:F276)</f>
        <v>93655.6</v>
      </c>
      <c r="G274" s="26" t="n">
        <f aca="false">PRODUCT(F274,1/E274,100)</f>
        <v>41.5657800718093</v>
      </c>
      <c r="H274" s="26" t="n">
        <f aca="false">F274-I274</f>
        <v>93655.6</v>
      </c>
      <c r="I274" s="27" t="n">
        <f aca="false">SUM(I275:I276)</f>
        <v>0</v>
      </c>
      <c r="J274" s="50"/>
      <c r="K274" s="43"/>
      <c r="L274" s="47"/>
      <c r="M274" s="48"/>
    </row>
    <row r="275" customFormat="false" ht="22.5" hidden="true" customHeight="false" outlineLevel="0" collapsed="false">
      <c r="A275" s="14"/>
      <c r="B275" s="15"/>
      <c r="C275" s="32" t="n">
        <v>4700</v>
      </c>
      <c r="D275" s="33" t="s">
        <v>49</v>
      </c>
      <c r="E275" s="34" t="n">
        <v>185630</v>
      </c>
      <c r="F275" s="34" t="n">
        <v>58575.62</v>
      </c>
      <c r="G275" s="35" t="n">
        <f aca="false">PRODUCT(F275,1/E275,100)</f>
        <v>31.5550395948931</v>
      </c>
      <c r="H275" s="36" t="n">
        <f aca="false">F275-I275</f>
        <v>58575.62</v>
      </c>
      <c r="I275" s="22" t="n">
        <v>0</v>
      </c>
      <c r="J275" s="46"/>
      <c r="K275" s="42"/>
      <c r="L275" s="30"/>
      <c r="M275" s="31"/>
    </row>
    <row r="276" customFormat="false" ht="22.5" hidden="true" customHeight="false" outlineLevel="0" collapsed="false">
      <c r="A276" s="14"/>
      <c r="B276" s="76"/>
      <c r="C276" s="16" t="n">
        <v>4707</v>
      </c>
      <c r="D276" s="33" t="s">
        <v>49</v>
      </c>
      <c r="E276" s="34" t="n">
        <v>39689</v>
      </c>
      <c r="F276" s="34" t="n">
        <v>35079.98</v>
      </c>
      <c r="G276" s="35" t="n">
        <f aca="false">PRODUCT(F276,1/E276,100)</f>
        <v>88.3871601703243</v>
      </c>
      <c r="H276" s="36" t="n">
        <f aca="false">F276-I276</f>
        <v>35079.98</v>
      </c>
      <c r="I276" s="22" t="n">
        <v>0</v>
      </c>
      <c r="J276" s="46"/>
      <c r="K276" s="42"/>
      <c r="L276" s="30"/>
      <c r="M276" s="31"/>
    </row>
    <row r="277" s="13" customFormat="true" ht="84" hidden="true" customHeight="false" outlineLevel="0" collapsed="false">
      <c r="A277" s="7"/>
      <c r="B277" s="41" t="n">
        <v>80149</v>
      </c>
      <c r="C277" s="77"/>
      <c r="D277" s="25" t="s">
        <v>87</v>
      </c>
      <c r="E277" s="26" t="n">
        <f aca="false">SUM(E278:E281)</f>
        <v>1005600</v>
      </c>
      <c r="F277" s="26" t="n">
        <f aca="false">SUM(F278:F281)</f>
        <v>352080.63</v>
      </c>
      <c r="G277" s="26" t="n">
        <f aca="false">PRODUCT(F277,1/E277,100)</f>
        <v>35.011995823389</v>
      </c>
      <c r="H277" s="26" t="n">
        <f aca="false">F277-I277</f>
        <v>352080.63</v>
      </c>
      <c r="I277" s="27" t="n">
        <f aca="false">SUM(I278:I281)</f>
        <v>0</v>
      </c>
      <c r="J277" s="50"/>
      <c r="K277" s="43"/>
      <c r="L277" s="47"/>
      <c r="M277" s="48"/>
    </row>
    <row r="278" customFormat="false" ht="33.75" hidden="true" customHeight="false" outlineLevel="0" collapsed="false">
      <c r="A278" s="14"/>
      <c r="B278" s="15"/>
      <c r="C278" s="16" t="n">
        <v>2540</v>
      </c>
      <c r="D278" s="78" t="s">
        <v>79</v>
      </c>
      <c r="E278" s="79" t="n">
        <v>963500</v>
      </c>
      <c r="F278" s="79" t="n">
        <v>335449.94</v>
      </c>
      <c r="G278" s="62" t="n">
        <f aca="false">PRODUCT(F278,1/E278,100)</f>
        <v>34.8157695900363</v>
      </c>
      <c r="H278" s="63" t="n">
        <f aca="false">F278-I278</f>
        <v>335449.94</v>
      </c>
      <c r="I278" s="22" t="n">
        <v>0</v>
      </c>
      <c r="J278" s="80" t="n">
        <v>963500</v>
      </c>
      <c r="K278" s="81" t="n">
        <v>335449.94</v>
      </c>
      <c r="L278" s="42"/>
      <c r="M278" s="42"/>
    </row>
    <row r="279" customFormat="false" ht="22.5" hidden="true" customHeight="false" outlineLevel="0" collapsed="false">
      <c r="A279" s="14"/>
      <c r="B279" s="15"/>
      <c r="C279" s="16" t="n">
        <v>4010</v>
      </c>
      <c r="D279" s="17" t="s">
        <v>44</v>
      </c>
      <c r="E279" s="18" t="n">
        <v>35564</v>
      </c>
      <c r="F279" s="18" t="n">
        <v>14011.78</v>
      </c>
      <c r="G279" s="20" t="n">
        <f aca="false">PRODUCT(F279,1/E279,100)</f>
        <v>39.3987740411652</v>
      </c>
      <c r="H279" s="21" t="n">
        <f aca="false">F279-I279</f>
        <v>14011.78</v>
      </c>
      <c r="I279" s="22" t="n">
        <v>0</v>
      </c>
      <c r="J279" s="46"/>
      <c r="K279" s="42"/>
      <c r="L279" s="28" t="n">
        <v>35564</v>
      </c>
      <c r="M279" s="29" t="n">
        <v>14011.78</v>
      </c>
    </row>
    <row r="280" customFormat="false" ht="12.75" hidden="true" customHeight="false" outlineLevel="0" collapsed="false">
      <c r="A280" s="14"/>
      <c r="B280" s="15"/>
      <c r="C280" s="16" t="n">
        <v>4110</v>
      </c>
      <c r="D280" s="17" t="s">
        <v>10</v>
      </c>
      <c r="E280" s="18" t="n">
        <v>5096</v>
      </c>
      <c r="F280" s="18" t="n">
        <v>2408.62</v>
      </c>
      <c r="G280" s="20" t="n">
        <f aca="false">PRODUCT(F280,1/E280,100)</f>
        <v>47.2649136577708</v>
      </c>
      <c r="H280" s="21" t="n">
        <f aca="false">F280-I280</f>
        <v>2408.62</v>
      </c>
      <c r="I280" s="22" t="n">
        <v>0</v>
      </c>
      <c r="J280" s="46"/>
      <c r="K280" s="42"/>
      <c r="L280" s="28" t="n">
        <v>5096</v>
      </c>
      <c r="M280" s="29" t="n">
        <v>2408.62</v>
      </c>
    </row>
    <row r="281" customFormat="false" ht="12.75" hidden="true" customHeight="false" outlineLevel="0" collapsed="false">
      <c r="A281" s="14"/>
      <c r="B281" s="15"/>
      <c r="C281" s="16" t="n">
        <v>4120</v>
      </c>
      <c r="D281" s="17" t="s">
        <v>11</v>
      </c>
      <c r="E281" s="18" t="n">
        <v>1440</v>
      </c>
      <c r="F281" s="18" t="n">
        <v>210.29</v>
      </c>
      <c r="G281" s="20" t="n">
        <f aca="false">PRODUCT(F281,1/E281,100)</f>
        <v>14.6034722222222</v>
      </c>
      <c r="H281" s="21" t="n">
        <f aca="false">F281-I281</f>
        <v>210.29</v>
      </c>
      <c r="I281" s="22" t="n">
        <v>0</v>
      </c>
      <c r="J281" s="46"/>
      <c r="K281" s="42"/>
      <c r="L281" s="28" t="n">
        <v>1440</v>
      </c>
      <c r="M281" s="29" t="n">
        <v>210.29</v>
      </c>
    </row>
    <row r="282" s="13" customFormat="true" ht="52.5" hidden="true" customHeight="false" outlineLevel="0" collapsed="false">
      <c r="A282" s="7"/>
      <c r="B282" s="41" t="n">
        <v>80150</v>
      </c>
      <c r="C282" s="24"/>
      <c r="D282" s="25" t="s">
        <v>88</v>
      </c>
      <c r="E282" s="26" t="n">
        <f aca="false">SUM(E283:E286)</f>
        <v>1085327</v>
      </c>
      <c r="F282" s="26" t="n">
        <f aca="false">SUM(F283:F286)</f>
        <v>321594.73</v>
      </c>
      <c r="G282" s="26" t="n">
        <f aca="false">PRODUCT(F282,1/E282,100)</f>
        <v>29.6311369753079</v>
      </c>
      <c r="H282" s="26" t="n">
        <f aca="false">F282-I282</f>
        <v>321594.73</v>
      </c>
      <c r="I282" s="27" t="n">
        <f aca="false">SUM(I283:I286)</f>
        <v>0</v>
      </c>
      <c r="J282" s="50"/>
      <c r="K282" s="43"/>
    </row>
    <row r="283" customFormat="false" ht="33.75" hidden="true" customHeight="false" outlineLevel="0" collapsed="false">
      <c r="A283" s="14"/>
      <c r="B283" s="15"/>
      <c r="C283" s="16" t="n">
        <v>2540</v>
      </c>
      <c r="D283" s="78" t="s">
        <v>79</v>
      </c>
      <c r="E283" s="18" t="n">
        <v>54000</v>
      </c>
      <c r="F283" s="18" t="n">
        <v>22972.27</v>
      </c>
      <c r="G283" s="20" t="n">
        <f aca="false">PRODUCT(F283,1/E283,100)</f>
        <v>42.5412407407407</v>
      </c>
      <c r="H283" s="21" t="n">
        <f aca="false">F283-I283</f>
        <v>22972.27</v>
      </c>
      <c r="I283" s="22" t="n">
        <v>0</v>
      </c>
      <c r="J283" s="40" t="n">
        <v>54000</v>
      </c>
      <c r="K283" s="29" t="n">
        <v>22972.27</v>
      </c>
    </row>
    <row r="284" customFormat="false" ht="22.5" hidden="true" customHeight="false" outlineLevel="0" collapsed="false">
      <c r="A284" s="14"/>
      <c r="B284" s="15"/>
      <c r="C284" s="16" t="n">
        <v>4010</v>
      </c>
      <c r="D284" s="17" t="s">
        <v>44</v>
      </c>
      <c r="E284" s="18" t="n">
        <v>781000</v>
      </c>
      <c r="F284" s="18" t="n">
        <v>249630.29</v>
      </c>
      <c r="G284" s="20" t="n">
        <f aca="false">PRODUCT(F284,1/E284,100)</f>
        <v>31.9629052496799</v>
      </c>
      <c r="H284" s="21" t="n">
        <f aca="false">F284-I284</f>
        <v>249630.29</v>
      </c>
      <c r="I284" s="22" t="n">
        <v>0</v>
      </c>
      <c r="J284" s="46"/>
      <c r="K284" s="42"/>
      <c r="L284" s="28" t="n">
        <v>781000</v>
      </c>
      <c r="M284" s="29" t="n">
        <v>249630.29</v>
      </c>
    </row>
    <row r="285" customFormat="false" ht="12.75" hidden="true" customHeight="false" outlineLevel="0" collapsed="false">
      <c r="A285" s="14"/>
      <c r="B285" s="15"/>
      <c r="C285" s="16" t="n">
        <v>4110</v>
      </c>
      <c r="D285" s="17" t="s">
        <v>10</v>
      </c>
      <c r="E285" s="18" t="n">
        <v>219800</v>
      </c>
      <c r="F285" s="18" t="n">
        <v>42876.23</v>
      </c>
      <c r="G285" s="20" t="n">
        <f aca="false">PRODUCT(F285,1/E285,100)</f>
        <v>19.5069290263876</v>
      </c>
      <c r="H285" s="21" t="n">
        <f aca="false">F285-I285</f>
        <v>42876.23</v>
      </c>
      <c r="I285" s="22" t="n">
        <v>0</v>
      </c>
      <c r="J285" s="46"/>
      <c r="K285" s="42"/>
      <c r="L285" s="28" t="n">
        <v>219800</v>
      </c>
      <c r="M285" s="29" t="n">
        <v>42876.23</v>
      </c>
    </row>
    <row r="286" customFormat="false" ht="12.75" hidden="true" customHeight="false" outlineLevel="0" collapsed="false">
      <c r="A286" s="14"/>
      <c r="B286" s="15"/>
      <c r="C286" s="16" t="n">
        <v>4120</v>
      </c>
      <c r="D286" s="17" t="s">
        <v>11</v>
      </c>
      <c r="E286" s="18" t="n">
        <v>30527</v>
      </c>
      <c r="F286" s="18" t="n">
        <v>6115.94</v>
      </c>
      <c r="G286" s="20" t="n">
        <f aca="false">PRODUCT(F286,1/E286,100)</f>
        <v>20.0345268123301</v>
      </c>
      <c r="H286" s="21" t="n">
        <f aca="false">F286-I286</f>
        <v>6115.94</v>
      </c>
      <c r="I286" s="22" t="n">
        <v>0</v>
      </c>
      <c r="J286" s="46"/>
      <c r="K286" s="42"/>
      <c r="L286" s="28" t="n">
        <v>30527</v>
      </c>
      <c r="M286" s="29" t="n">
        <v>6115.94</v>
      </c>
    </row>
    <row r="287" s="13" customFormat="true" ht="168" hidden="true" customHeight="false" outlineLevel="0" collapsed="false">
      <c r="A287" s="7"/>
      <c r="B287" s="41" t="n">
        <v>80152</v>
      </c>
      <c r="C287" s="24"/>
      <c r="D287" s="25" t="s">
        <v>89</v>
      </c>
      <c r="E287" s="26" t="n">
        <f aca="false">SUM(E288:E290)</f>
        <v>273000</v>
      </c>
      <c r="F287" s="26" t="n">
        <f aca="false">SUM(F288:F290)</f>
        <v>62066.64</v>
      </c>
      <c r="G287" s="26" t="n">
        <f aca="false">PRODUCT(F287,1/E287,100)</f>
        <v>22.735032967033</v>
      </c>
      <c r="H287" s="26" t="n">
        <f aca="false">F287-I287</f>
        <v>62066.64</v>
      </c>
      <c r="I287" s="27" t="n">
        <f aca="false">SUM(I288:I290)</f>
        <v>0</v>
      </c>
      <c r="J287" s="50"/>
      <c r="K287" s="43"/>
    </row>
    <row r="288" customFormat="false" ht="22.5" hidden="true" customHeight="false" outlineLevel="0" collapsed="false">
      <c r="A288" s="14"/>
      <c r="B288" s="15"/>
      <c r="C288" s="16" t="n">
        <v>4010</v>
      </c>
      <c r="D288" s="17" t="s">
        <v>44</v>
      </c>
      <c r="E288" s="18" t="n">
        <v>220000</v>
      </c>
      <c r="F288" s="18" t="n">
        <v>52082.71</v>
      </c>
      <c r="G288" s="20" t="n">
        <f aca="false">PRODUCT(F288,1/E288,100)</f>
        <v>23.6739590909091</v>
      </c>
      <c r="H288" s="21" t="n">
        <f aca="false">F288-I288</f>
        <v>52082.71</v>
      </c>
      <c r="I288" s="22" t="n">
        <v>0</v>
      </c>
      <c r="L288" s="28" t="n">
        <v>220000</v>
      </c>
      <c r="M288" s="29" t="n">
        <v>52082.71</v>
      </c>
    </row>
    <row r="289" customFormat="false" ht="12.75" hidden="true" customHeight="false" outlineLevel="0" collapsed="false">
      <c r="A289" s="14"/>
      <c r="B289" s="15"/>
      <c r="C289" s="16" t="n">
        <v>4110</v>
      </c>
      <c r="D289" s="17" t="s">
        <v>10</v>
      </c>
      <c r="E289" s="18" t="n">
        <v>45000</v>
      </c>
      <c r="F289" s="18" t="n">
        <v>8738.48</v>
      </c>
      <c r="G289" s="20" t="n">
        <f aca="false">PRODUCT(F289,1/E289,100)</f>
        <v>19.4188444444444</v>
      </c>
      <c r="H289" s="21" t="n">
        <f aca="false">F289-I289</f>
        <v>8738.48</v>
      </c>
      <c r="I289" s="22" t="n">
        <v>0</v>
      </c>
      <c r="J289" s="46"/>
      <c r="K289" s="42"/>
      <c r="L289" s="28" t="n">
        <v>45000</v>
      </c>
      <c r="M289" s="29" t="n">
        <v>8738.48</v>
      </c>
    </row>
    <row r="290" customFormat="false" ht="12.75" hidden="true" customHeight="false" outlineLevel="0" collapsed="false">
      <c r="A290" s="14"/>
      <c r="B290" s="15"/>
      <c r="C290" s="16" t="n">
        <v>4120</v>
      </c>
      <c r="D290" s="17" t="s">
        <v>11</v>
      </c>
      <c r="E290" s="18" t="n">
        <v>8000</v>
      </c>
      <c r="F290" s="18" t="n">
        <v>1245.45</v>
      </c>
      <c r="G290" s="20" t="n">
        <f aca="false">PRODUCT(F290,1/E290,100)</f>
        <v>15.568125</v>
      </c>
      <c r="H290" s="20" t="n">
        <f aca="false">F290-I290</f>
        <v>1245.45</v>
      </c>
      <c r="I290" s="22" t="n">
        <v>0</v>
      </c>
      <c r="J290" s="46"/>
      <c r="K290" s="42"/>
      <c r="L290" s="28" t="n">
        <v>8000</v>
      </c>
      <c r="M290" s="29" t="n">
        <v>1245.45</v>
      </c>
    </row>
    <row r="291" s="13" customFormat="true" ht="12.75" hidden="true" customHeight="false" outlineLevel="0" collapsed="false">
      <c r="A291" s="7"/>
      <c r="B291" s="41" t="n">
        <v>80195</v>
      </c>
      <c r="C291" s="24"/>
      <c r="D291" s="25" t="s">
        <v>9</v>
      </c>
      <c r="E291" s="26" t="n">
        <f aca="false">SUM(E292:E310)</f>
        <v>1496233</v>
      </c>
      <c r="F291" s="26" t="n">
        <f aca="false">SUM(F292:F310)</f>
        <v>702497.97</v>
      </c>
      <c r="G291" s="26" t="n">
        <f aca="false">PRODUCT(F291,1/E291,100)</f>
        <v>46.9511078822617</v>
      </c>
      <c r="H291" s="26" t="n">
        <f aca="false">F291-I291</f>
        <v>702497.97</v>
      </c>
      <c r="I291" s="27" t="n">
        <f aca="false">SUM(I292:I310)</f>
        <v>0</v>
      </c>
      <c r="J291" s="47"/>
      <c r="K291" s="48"/>
    </row>
    <row r="292" customFormat="false" ht="22.5" hidden="true" customHeight="false" outlineLevel="0" collapsed="false">
      <c r="A292" s="14"/>
      <c r="B292" s="15"/>
      <c r="C292" s="16" t="n">
        <v>3020</v>
      </c>
      <c r="D292" s="17" t="s">
        <v>43</v>
      </c>
      <c r="E292" s="18" t="n">
        <v>5900</v>
      </c>
      <c r="F292" s="18" t="n">
        <v>5206.64</v>
      </c>
      <c r="G292" s="20" t="n">
        <f aca="false">PRODUCT(F292,1/E292,100)</f>
        <v>88.2481355932203</v>
      </c>
      <c r="H292" s="20" t="n">
        <f aca="false">F292-I292</f>
        <v>5206.64</v>
      </c>
      <c r="I292" s="22" t="n">
        <v>0</v>
      </c>
      <c r="J292" s="46"/>
      <c r="K292" s="42"/>
      <c r="L292" s="30"/>
      <c r="M292" s="31"/>
    </row>
    <row r="293" customFormat="false" ht="22.5" hidden="true" customHeight="false" outlineLevel="0" collapsed="false">
      <c r="A293" s="14"/>
      <c r="B293" s="15"/>
      <c r="C293" s="16" t="n">
        <v>4010</v>
      </c>
      <c r="D293" s="17" t="s">
        <v>44</v>
      </c>
      <c r="E293" s="18" t="n">
        <v>453275</v>
      </c>
      <c r="F293" s="18" t="n">
        <v>176185.1</v>
      </c>
      <c r="G293" s="20" t="n">
        <f aca="false">PRODUCT(F293,1/E293,100)</f>
        <v>38.8693618664166</v>
      </c>
      <c r="H293" s="20" t="n">
        <f aca="false">F293-I293</f>
        <v>176185.1</v>
      </c>
      <c r="I293" s="22" t="n">
        <v>0</v>
      </c>
      <c r="J293" s="46"/>
      <c r="K293" s="42"/>
      <c r="L293" s="28" t="n">
        <v>453275</v>
      </c>
      <c r="M293" s="29" t="n">
        <v>176185.1</v>
      </c>
    </row>
    <row r="294" customFormat="false" ht="12.75" hidden="true" customHeight="false" outlineLevel="0" collapsed="false">
      <c r="A294" s="14"/>
      <c r="B294" s="15"/>
      <c r="C294" s="16" t="n">
        <v>4040</v>
      </c>
      <c r="D294" s="17" t="s">
        <v>45</v>
      </c>
      <c r="E294" s="18" t="n">
        <v>21209.7</v>
      </c>
      <c r="F294" s="18" t="n">
        <v>21209.7</v>
      </c>
      <c r="G294" s="20" t="n">
        <f aca="false">PRODUCT(F294,1/E294,100)</f>
        <v>100</v>
      </c>
      <c r="H294" s="21" t="n">
        <f aca="false">F294-I294</f>
        <v>21209.7</v>
      </c>
      <c r="I294" s="22" t="n">
        <v>0</v>
      </c>
      <c r="J294" s="46"/>
      <c r="K294" s="42"/>
      <c r="L294" s="28" t="n">
        <v>21209.7</v>
      </c>
      <c r="M294" s="29" t="n">
        <v>21209.7</v>
      </c>
    </row>
    <row r="295" customFormat="false" ht="12.75" hidden="true" customHeight="false" outlineLevel="0" collapsed="false">
      <c r="A295" s="14"/>
      <c r="B295" s="15"/>
      <c r="C295" s="16" t="n">
        <v>4110</v>
      </c>
      <c r="D295" s="17" t="s">
        <v>10</v>
      </c>
      <c r="E295" s="18" t="n">
        <v>87500</v>
      </c>
      <c r="F295" s="18" t="n">
        <v>34283.56</v>
      </c>
      <c r="G295" s="20" t="n">
        <f aca="false">PRODUCT(F295,1/E295,100)</f>
        <v>39.1812114285714</v>
      </c>
      <c r="H295" s="21" t="n">
        <f aca="false">F295-I295</f>
        <v>34283.56</v>
      </c>
      <c r="I295" s="22" t="n">
        <v>0</v>
      </c>
      <c r="J295" s="46"/>
      <c r="K295" s="42"/>
      <c r="L295" s="28" t="n">
        <v>87500</v>
      </c>
      <c r="M295" s="29" t="n">
        <v>34283.56</v>
      </c>
    </row>
    <row r="296" customFormat="false" ht="12.75" hidden="true" customHeight="false" outlineLevel="0" collapsed="false">
      <c r="A296" s="14"/>
      <c r="B296" s="15"/>
      <c r="C296" s="16" t="n">
        <v>4120</v>
      </c>
      <c r="D296" s="17" t="s">
        <v>11</v>
      </c>
      <c r="E296" s="18" t="n">
        <v>12500</v>
      </c>
      <c r="F296" s="18" t="n">
        <v>3403.35</v>
      </c>
      <c r="G296" s="20" t="n">
        <f aca="false">PRODUCT(F296,1/E296,100)</f>
        <v>27.2268</v>
      </c>
      <c r="H296" s="21" t="n">
        <f aca="false">F296-I296</f>
        <v>3403.35</v>
      </c>
      <c r="I296" s="22" t="n">
        <v>0</v>
      </c>
      <c r="J296" s="46"/>
      <c r="K296" s="42"/>
      <c r="L296" s="28" t="n">
        <v>12500</v>
      </c>
      <c r="M296" s="29" t="n">
        <v>3403.35</v>
      </c>
    </row>
    <row r="297" customFormat="false" ht="12.75" hidden="true" customHeight="false" outlineLevel="0" collapsed="false">
      <c r="A297" s="14"/>
      <c r="B297" s="15"/>
      <c r="C297" s="16" t="n">
        <v>4170</v>
      </c>
      <c r="D297" s="17" t="s">
        <v>12</v>
      </c>
      <c r="E297" s="18" t="n">
        <v>147989</v>
      </c>
      <c r="F297" s="18" t="n">
        <v>67004.7</v>
      </c>
      <c r="G297" s="20" t="n">
        <f aca="false">PRODUCT(F297,1/E297,100)</f>
        <v>45.2768111143396</v>
      </c>
      <c r="H297" s="21" t="n">
        <f aca="false">F297-I297</f>
        <v>67004.7</v>
      </c>
      <c r="I297" s="22" t="n">
        <v>0</v>
      </c>
      <c r="J297" s="46"/>
      <c r="K297" s="42"/>
      <c r="L297" s="28" t="n">
        <v>147989</v>
      </c>
      <c r="M297" s="29" t="n">
        <v>67004.7</v>
      </c>
    </row>
    <row r="298" customFormat="false" ht="12.75" hidden="true" customHeight="false" outlineLevel="0" collapsed="false">
      <c r="A298" s="14"/>
      <c r="B298" s="15"/>
      <c r="C298" s="16" t="n">
        <v>4210</v>
      </c>
      <c r="D298" s="17" t="s">
        <v>13</v>
      </c>
      <c r="E298" s="18" t="n">
        <v>216814</v>
      </c>
      <c r="F298" s="18" t="n">
        <v>163171.42</v>
      </c>
      <c r="G298" s="20" t="n">
        <f aca="false">PRODUCT(F298,1/E298,100)</f>
        <v>75.2587102308892</v>
      </c>
      <c r="H298" s="21" t="n">
        <f aca="false">F298-I298</f>
        <v>163171.42</v>
      </c>
      <c r="I298" s="22" t="n">
        <v>0</v>
      </c>
      <c r="J298" s="46"/>
      <c r="K298" s="42"/>
      <c r="L298" s="30"/>
      <c r="M298" s="31"/>
    </row>
    <row r="299" customFormat="false" ht="12.75" hidden="true" customHeight="false" outlineLevel="0" collapsed="false">
      <c r="A299" s="14"/>
      <c r="B299" s="15"/>
      <c r="C299" s="16" t="n">
        <v>4220</v>
      </c>
      <c r="D299" s="17" t="s">
        <v>55</v>
      </c>
      <c r="E299" s="18" t="n">
        <v>2300</v>
      </c>
      <c r="F299" s="18" t="n">
        <v>0</v>
      </c>
      <c r="G299" s="20" t="n">
        <f aca="false">PRODUCT(F299,1/E299,100)</f>
        <v>0</v>
      </c>
      <c r="H299" s="21" t="n">
        <f aca="false">F299-I299</f>
        <v>0</v>
      </c>
      <c r="I299" s="22" t="n">
        <v>0</v>
      </c>
      <c r="J299" s="46"/>
      <c r="K299" s="42"/>
      <c r="L299" s="30"/>
      <c r="M299" s="31"/>
    </row>
    <row r="300" customFormat="false" ht="22.5" hidden="true" customHeight="false" outlineLevel="0" collapsed="false">
      <c r="A300" s="14"/>
      <c r="B300" s="15"/>
      <c r="C300" s="16" t="n">
        <v>4240</v>
      </c>
      <c r="D300" s="17" t="s">
        <v>80</v>
      </c>
      <c r="E300" s="18" t="n">
        <v>6700</v>
      </c>
      <c r="F300" s="18" t="n">
        <v>3603</v>
      </c>
      <c r="G300" s="20" t="n">
        <f aca="false">PRODUCT(F300,1/E300,100)</f>
        <v>53.7761194029851</v>
      </c>
      <c r="H300" s="21" t="n">
        <f aca="false">F300-I300</f>
        <v>3603</v>
      </c>
      <c r="I300" s="22" t="n">
        <v>0</v>
      </c>
      <c r="J300" s="46"/>
      <c r="K300" s="42"/>
      <c r="L300" s="42"/>
      <c r="M300" s="42"/>
    </row>
    <row r="301" customFormat="false" ht="12.75" hidden="true" customHeight="false" outlineLevel="0" collapsed="false">
      <c r="A301" s="14"/>
      <c r="B301" s="15"/>
      <c r="C301" s="16" t="n">
        <v>4260</v>
      </c>
      <c r="D301" s="17" t="s">
        <v>28</v>
      </c>
      <c r="E301" s="18" t="n">
        <v>56958.3</v>
      </c>
      <c r="F301" s="18" t="n">
        <v>40533.1</v>
      </c>
      <c r="G301" s="20" t="n">
        <f aca="false">PRODUCT(F301,1/E301,100)</f>
        <v>71.1627629335847</v>
      </c>
      <c r="H301" s="21" t="n">
        <f aca="false">F301-I301</f>
        <v>40533.1</v>
      </c>
      <c r="I301" s="22" t="n">
        <v>0</v>
      </c>
      <c r="J301" s="46"/>
      <c r="K301" s="42"/>
      <c r="L301" s="42"/>
      <c r="M301" s="42"/>
    </row>
    <row r="302" customFormat="false" ht="12.75" hidden="true" customHeight="false" outlineLevel="0" collapsed="false">
      <c r="A302" s="14"/>
      <c r="B302" s="15"/>
      <c r="C302" s="16" t="n">
        <v>4270</v>
      </c>
      <c r="D302" s="17" t="s">
        <v>24</v>
      </c>
      <c r="E302" s="18" t="n">
        <v>204000</v>
      </c>
      <c r="F302" s="18" t="n">
        <v>0</v>
      </c>
      <c r="G302" s="20" t="n">
        <f aca="false">PRODUCT(F302,1/E302,100)</f>
        <v>0</v>
      </c>
      <c r="H302" s="21" t="n">
        <f aca="false">F302-I302</f>
        <v>0</v>
      </c>
      <c r="I302" s="22" t="n">
        <v>0</v>
      </c>
      <c r="J302" s="46"/>
      <c r="K302" s="42"/>
      <c r="L302" s="42"/>
      <c r="M302" s="42"/>
    </row>
    <row r="303" customFormat="false" ht="12.75" hidden="true" customHeight="false" outlineLevel="0" collapsed="false">
      <c r="A303" s="14"/>
      <c r="B303" s="15"/>
      <c r="C303" s="16" t="n">
        <v>4280</v>
      </c>
      <c r="D303" s="17" t="s">
        <v>56</v>
      </c>
      <c r="E303" s="18" t="n">
        <v>1600</v>
      </c>
      <c r="F303" s="18" t="n">
        <v>749.4</v>
      </c>
      <c r="G303" s="20" t="n">
        <f aca="false">PRODUCT(F303,1/E303,100)</f>
        <v>46.8375</v>
      </c>
      <c r="H303" s="21" t="n">
        <f aca="false">F303-I303</f>
        <v>749.4</v>
      </c>
      <c r="I303" s="22" t="n">
        <v>0</v>
      </c>
      <c r="J303" s="46"/>
      <c r="K303" s="42"/>
      <c r="L303" s="30"/>
      <c r="M303" s="31"/>
    </row>
    <row r="304" customFormat="false" ht="12.75" hidden="true" customHeight="false" outlineLevel="0" collapsed="false">
      <c r="A304" s="14"/>
      <c r="B304" s="15"/>
      <c r="C304" s="16" t="n">
        <v>4300</v>
      </c>
      <c r="D304" s="17" t="s">
        <v>4</v>
      </c>
      <c r="E304" s="18" t="n">
        <v>245632</v>
      </c>
      <c r="F304" s="18" t="n">
        <v>167649.19</v>
      </c>
      <c r="G304" s="20" t="n">
        <f aca="false">PRODUCT(F304,1/E304,100)</f>
        <v>68.2521780549765</v>
      </c>
      <c r="H304" s="21" t="n">
        <f aca="false">F304-I304</f>
        <v>167649.19</v>
      </c>
      <c r="I304" s="22" t="n">
        <v>0</v>
      </c>
      <c r="J304" s="46"/>
      <c r="K304" s="42"/>
      <c r="L304" s="30"/>
      <c r="M304" s="31"/>
    </row>
    <row r="305" customFormat="false" ht="22.5" hidden="true" customHeight="false" outlineLevel="0" collapsed="false">
      <c r="A305" s="14"/>
      <c r="B305" s="15"/>
      <c r="C305" s="16" t="n">
        <v>4360</v>
      </c>
      <c r="D305" s="17" t="s">
        <v>57</v>
      </c>
      <c r="E305" s="18" t="n">
        <v>9800</v>
      </c>
      <c r="F305" s="18" t="n">
        <v>5379.86</v>
      </c>
      <c r="G305" s="20" t="n">
        <f aca="false">PRODUCT(F305,1/E305,100)</f>
        <v>54.8965306122449</v>
      </c>
      <c r="H305" s="21" t="n">
        <f aca="false">F305-I305</f>
        <v>5379.86</v>
      </c>
      <c r="I305" s="22" t="n">
        <v>0</v>
      </c>
      <c r="J305" s="46"/>
      <c r="K305" s="42"/>
      <c r="L305" s="30"/>
      <c r="M305" s="31"/>
    </row>
    <row r="306" customFormat="false" ht="12.75" hidden="true" customHeight="false" outlineLevel="0" collapsed="false">
      <c r="A306" s="14"/>
      <c r="B306" s="15"/>
      <c r="C306" s="16" t="n">
        <v>4410</v>
      </c>
      <c r="D306" s="17" t="s">
        <v>47</v>
      </c>
      <c r="E306" s="18" t="n">
        <v>6500</v>
      </c>
      <c r="F306" s="18" t="n">
        <v>4584.85</v>
      </c>
      <c r="G306" s="20" t="n">
        <f aca="false">PRODUCT(F306,1/E306,100)</f>
        <v>70.5361538461539</v>
      </c>
      <c r="H306" s="21" t="n">
        <f aca="false">F306-I306</f>
        <v>4584.85</v>
      </c>
      <c r="I306" s="22" t="n">
        <v>0</v>
      </c>
      <c r="J306" s="46"/>
      <c r="K306" s="42"/>
      <c r="L306" s="30"/>
      <c r="M306" s="31"/>
    </row>
    <row r="307" customFormat="false" ht="12.75" hidden="true" customHeight="false" outlineLevel="0" collapsed="false">
      <c r="A307" s="14"/>
      <c r="B307" s="15"/>
      <c r="C307" s="16" t="n">
        <v>4430</v>
      </c>
      <c r="D307" s="17" t="s">
        <v>14</v>
      </c>
      <c r="E307" s="18" t="n">
        <v>1186</v>
      </c>
      <c r="F307" s="18" t="n">
        <v>235</v>
      </c>
      <c r="G307" s="20" t="n">
        <f aca="false">PRODUCT(F307,1/E307,100)</f>
        <v>19.814502529511</v>
      </c>
      <c r="H307" s="21" t="n">
        <f aca="false">F307-I307</f>
        <v>235</v>
      </c>
      <c r="I307" s="22" t="n">
        <v>0</v>
      </c>
      <c r="J307" s="46"/>
      <c r="K307" s="42"/>
      <c r="L307" s="30"/>
      <c r="M307" s="31"/>
    </row>
    <row r="308" customFormat="false" ht="22.5" hidden="true" customHeight="false" outlineLevel="0" collapsed="false">
      <c r="A308" s="14"/>
      <c r="B308" s="15"/>
      <c r="C308" s="16" t="n">
        <v>4440</v>
      </c>
      <c r="D308" s="17" t="s">
        <v>48</v>
      </c>
      <c r="E308" s="18" t="n">
        <v>11679</v>
      </c>
      <c r="F308" s="18" t="n">
        <v>8759</v>
      </c>
      <c r="G308" s="20" t="n">
        <f aca="false">PRODUCT(F308,1/E308,100)</f>
        <v>74.9978594057711</v>
      </c>
      <c r="H308" s="21" t="n">
        <f aca="false">F308-I308</f>
        <v>8759</v>
      </c>
      <c r="I308" s="22" t="n">
        <v>0</v>
      </c>
      <c r="J308" s="46"/>
      <c r="K308" s="42"/>
      <c r="L308" s="42"/>
      <c r="M308" s="42"/>
    </row>
    <row r="309" customFormat="false" ht="12.75" hidden="true" customHeight="false" outlineLevel="0" collapsed="false">
      <c r="A309" s="14"/>
      <c r="B309" s="15"/>
      <c r="C309" s="16" t="n">
        <v>4530</v>
      </c>
      <c r="D309" s="17" t="s">
        <v>81</v>
      </c>
      <c r="E309" s="18" t="n">
        <v>1500</v>
      </c>
      <c r="F309" s="18" t="n">
        <v>120.1</v>
      </c>
      <c r="G309" s="20" t="n">
        <f aca="false">PRODUCT(F309,1/E309,100)</f>
        <v>8.00666666666667</v>
      </c>
      <c r="H309" s="21" t="n">
        <f aca="false">F309-I309</f>
        <v>120.1</v>
      </c>
      <c r="I309" s="22" t="n">
        <v>0</v>
      </c>
      <c r="J309" s="46"/>
      <c r="K309" s="42"/>
      <c r="L309" s="42"/>
      <c r="M309" s="42"/>
    </row>
    <row r="310" customFormat="false" ht="23.25" hidden="true" customHeight="false" outlineLevel="0" collapsed="false">
      <c r="A310" s="14"/>
      <c r="B310" s="15"/>
      <c r="C310" s="16" t="n">
        <v>4700</v>
      </c>
      <c r="D310" s="17" t="s">
        <v>49</v>
      </c>
      <c r="E310" s="18" t="n">
        <v>3190</v>
      </c>
      <c r="F310" s="18" t="n">
        <v>420</v>
      </c>
      <c r="G310" s="20" t="n">
        <f aca="false">PRODUCT(F310,1/E310,100)</f>
        <v>13.166144200627</v>
      </c>
      <c r="H310" s="21" t="n">
        <f aca="false">F310-I310</f>
        <v>420</v>
      </c>
      <c r="I310" s="22" t="n">
        <v>0</v>
      </c>
      <c r="J310" s="46"/>
      <c r="K310" s="42"/>
    </row>
    <row r="311" customFormat="false" ht="13.5" hidden="false" customHeight="false" outlineLevel="0" collapsed="false">
      <c r="A311" s="38" t="n">
        <v>851</v>
      </c>
      <c r="B311" s="3"/>
      <c r="C311" s="3"/>
      <c r="D311" s="4" t="s">
        <v>90</v>
      </c>
      <c r="E311" s="6" t="n">
        <f aca="false">SUM(E312,E317,E314,E336)</f>
        <v>487356</v>
      </c>
      <c r="F311" s="6" t="n">
        <f aca="false">SUM(F312,F336,F317,F314)</f>
        <v>135185.71</v>
      </c>
      <c r="G311" s="6" t="n">
        <f aca="false">PRODUCT(F311,1/E311,100)</f>
        <v>27.7385956056763</v>
      </c>
      <c r="H311" s="6" t="n">
        <f aca="false">F311-I311</f>
        <v>135185.71</v>
      </c>
      <c r="I311" s="5" t="n">
        <f aca="false">SUM(I312,I317,I314,I336)</f>
        <v>0</v>
      </c>
      <c r="J311" s="46"/>
      <c r="K311" s="42"/>
    </row>
    <row r="312" s="85" customFormat="true" ht="12.75" hidden="true" customHeight="false" outlineLevel="0" collapsed="false">
      <c r="A312" s="82"/>
      <c r="B312" s="39" t="n">
        <v>85121</v>
      </c>
      <c r="C312" s="8"/>
      <c r="D312" s="9" t="s">
        <v>91</v>
      </c>
      <c r="E312" s="10" t="n">
        <f aca="false">SUM(E313)</f>
        <v>117056</v>
      </c>
      <c r="F312" s="10" t="n">
        <f aca="false">SUM(F313)</f>
        <v>4441</v>
      </c>
      <c r="G312" s="10" t="n">
        <f aca="false">PRODUCT(F312,1/E312,100)</f>
        <v>3.79391060688901</v>
      </c>
      <c r="H312" s="10" t="n">
        <f aca="false">F312-I312</f>
        <v>4441</v>
      </c>
      <c r="I312" s="11" t="n">
        <f aca="false">SUM(I313:I315)</f>
        <v>0</v>
      </c>
      <c r="J312" s="83"/>
      <c r="K312" s="84"/>
    </row>
    <row r="313" customFormat="false" ht="12.75" hidden="true" customHeight="false" outlineLevel="0" collapsed="false">
      <c r="A313" s="14"/>
      <c r="B313" s="15"/>
      <c r="C313" s="16" t="n">
        <v>4280</v>
      </c>
      <c r="D313" s="17" t="s">
        <v>56</v>
      </c>
      <c r="E313" s="18" t="n">
        <v>117056</v>
      </c>
      <c r="F313" s="18" t="n">
        <v>4441</v>
      </c>
      <c r="G313" s="20" t="n">
        <f aca="false">PRODUCT(F313,1/E313,100)</f>
        <v>3.79391060688901</v>
      </c>
      <c r="H313" s="21" t="n">
        <f aca="false">F313-I313</f>
        <v>4441</v>
      </c>
      <c r="I313" s="22" t="n">
        <v>0</v>
      </c>
      <c r="J313" s="46"/>
      <c r="K313" s="42"/>
    </row>
    <row r="314" s="85" customFormat="true" ht="12.75" hidden="true" customHeight="false" outlineLevel="0" collapsed="false">
      <c r="A314" s="82"/>
      <c r="B314" s="41" t="n">
        <v>85153</v>
      </c>
      <c r="C314" s="24"/>
      <c r="D314" s="25" t="s">
        <v>92</v>
      </c>
      <c r="E314" s="26" t="n">
        <f aca="false">SUM(E315:E316)</f>
        <v>20000</v>
      </c>
      <c r="F314" s="26" t="n">
        <f aca="false">SUM(F315:F316)</f>
        <v>879</v>
      </c>
      <c r="G314" s="26" t="n">
        <f aca="false">PRODUCT(F314,1/E314,100)</f>
        <v>4.395</v>
      </c>
      <c r="H314" s="26" t="n">
        <f aca="false">F314-I314</f>
        <v>879</v>
      </c>
      <c r="I314" s="27" t="n">
        <f aca="false">SUM(I315:I316)</f>
        <v>0</v>
      </c>
      <c r="J314" s="83"/>
      <c r="K314" s="84"/>
    </row>
    <row r="315" customFormat="false" ht="12.75" hidden="true" customHeight="false" outlineLevel="0" collapsed="false">
      <c r="A315" s="14"/>
      <c r="B315" s="15"/>
      <c r="C315" s="16" t="n">
        <v>4210</v>
      </c>
      <c r="D315" s="17" t="s">
        <v>13</v>
      </c>
      <c r="E315" s="18" t="n">
        <v>8000</v>
      </c>
      <c r="F315" s="18" t="n">
        <v>399</v>
      </c>
      <c r="G315" s="20" t="n">
        <f aca="false">PRODUCT(F315,1/E315,100)</f>
        <v>4.9875</v>
      </c>
      <c r="H315" s="21" t="n">
        <f aca="false">F315-I315</f>
        <v>399</v>
      </c>
      <c r="I315" s="22" t="n">
        <v>0</v>
      </c>
      <c r="J315" s="46"/>
      <c r="K315" s="42"/>
    </row>
    <row r="316" customFormat="false" ht="12.75" hidden="true" customHeight="false" outlineLevel="0" collapsed="false">
      <c r="A316" s="14"/>
      <c r="B316" s="15"/>
      <c r="C316" s="16" t="n">
        <v>4300</v>
      </c>
      <c r="D316" s="17" t="s">
        <v>4</v>
      </c>
      <c r="E316" s="18" t="n">
        <v>12000</v>
      </c>
      <c r="F316" s="18" t="n">
        <v>480</v>
      </c>
      <c r="G316" s="20" t="n">
        <f aca="false">PRODUCT(F316,1/E316,100)</f>
        <v>4</v>
      </c>
      <c r="H316" s="21" t="n">
        <f aca="false">F316-I316</f>
        <v>480</v>
      </c>
      <c r="I316" s="22" t="n">
        <v>0</v>
      </c>
      <c r="J316" s="46"/>
      <c r="K316" s="42"/>
    </row>
    <row r="317" s="85" customFormat="true" ht="12.75" hidden="true" customHeight="false" outlineLevel="0" collapsed="false">
      <c r="A317" s="82"/>
      <c r="B317" s="41" t="n">
        <v>85154</v>
      </c>
      <c r="C317" s="24"/>
      <c r="D317" s="25" t="s">
        <v>93</v>
      </c>
      <c r="E317" s="26" t="n">
        <f aca="false">SUM(E318:E335)</f>
        <v>350000</v>
      </c>
      <c r="F317" s="26" t="n">
        <f aca="false">SUM(F318:F335)</f>
        <v>129582.85</v>
      </c>
      <c r="G317" s="26" t="n">
        <f aca="false">PRODUCT(F317,1/E317,100)</f>
        <v>37.0236714285714</v>
      </c>
      <c r="H317" s="26" t="n">
        <f aca="false">F317-I317</f>
        <v>129582.85</v>
      </c>
      <c r="I317" s="27" t="n">
        <f aca="false">SUM(I318:I335)</f>
        <v>0</v>
      </c>
      <c r="J317" s="83"/>
      <c r="K317" s="84"/>
    </row>
    <row r="318" customFormat="false" ht="56.25" hidden="true" customHeight="false" outlineLevel="0" collapsed="false">
      <c r="A318" s="14"/>
      <c r="B318" s="15"/>
      <c r="C318" s="16" t="n">
        <v>2330</v>
      </c>
      <c r="D318" s="17" t="s">
        <v>94</v>
      </c>
      <c r="E318" s="18" t="n">
        <v>1021</v>
      </c>
      <c r="F318" s="18" t="n">
        <v>1020.9</v>
      </c>
      <c r="G318" s="20" t="n">
        <f aca="false">PRODUCT(F318,1/E318,100)</f>
        <v>99.9902056807052</v>
      </c>
      <c r="H318" s="21" t="n">
        <f aca="false">F318-I318</f>
        <v>1020.9</v>
      </c>
      <c r="I318" s="22" t="n">
        <v>0</v>
      </c>
      <c r="J318" s="40" t="n">
        <v>1021</v>
      </c>
      <c r="K318" s="29" t="n">
        <v>1020.9</v>
      </c>
    </row>
    <row r="319" customFormat="false" ht="22.5" hidden="true" customHeight="false" outlineLevel="0" collapsed="false">
      <c r="A319" s="14"/>
      <c r="B319" s="15"/>
      <c r="C319" s="16" t="n">
        <v>3020</v>
      </c>
      <c r="D319" s="17" t="s">
        <v>43</v>
      </c>
      <c r="E319" s="18" t="n">
        <v>500</v>
      </c>
      <c r="F319" s="18" t="n">
        <v>160.02</v>
      </c>
      <c r="G319" s="20" t="n">
        <f aca="false">PRODUCT(F319,1/E319,100)</f>
        <v>32.004</v>
      </c>
      <c r="H319" s="21" t="n">
        <f aca="false">F319-I319</f>
        <v>160.02</v>
      </c>
      <c r="I319" s="22" t="n">
        <v>0</v>
      </c>
      <c r="J319" s="46"/>
      <c r="K319" s="42"/>
    </row>
    <row r="320" customFormat="false" ht="22.5" hidden="true" customHeight="false" outlineLevel="0" collapsed="false">
      <c r="A320" s="14"/>
      <c r="B320" s="15"/>
      <c r="C320" s="16" t="n">
        <v>4010</v>
      </c>
      <c r="D320" s="17" t="s">
        <v>44</v>
      </c>
      <c r="E320" s="18" t="n">
        <v>67500</v>
      </c>
      <c r="F320" s="18" t="n">
        <v>29577.47</v>
      </c>
      <c r="G320" s="35" t="n">
        <f aca="false">PRODUCT(F320,1/E320,100)</f>
        <v>43.8184740740741</v>
      </c>
      <c r="H320" s="36" t="n">
        <f aca="false">F320-I320</f>
        <v>29577.47</v>
      </c>
      <c r="I320" s="37" t="n">
        <v>0</v>
      </c>
      <c r="J320" s="46"/>
      <c r="K320" s="42"/>
      <c r="L320" s="28" t="n">
        <v>67500</v>
      </c>
      <c r="M320" s="29" t="n">
        <v>29577.47</v>
      </c>
    </row>
    <row r="321" customFormat="false" ht="12.75" hidden="true" customHeight="false" outlineLevel="0" collapsed="false">
      <c r="A321" s="14"/>
      <c r="B321" s="15"/>
      <c r="C321" s="16" t="n">
        <v>4040</v>
      </c>
      <c r="D321" s="17" t="s">
        <v>45</v>
      </c>
      <c r="E321" s="18" t="n">
        <v>5000</v>
      </c>
      <c r="F321" s="18" t="n">
        <v>4678.92</v>
      </c>
      <c r="G321" s="20" t="n">
        <f aca="false">PRODUCT(F321,1/E321,100)</f>
        <v>93.5784</v>
      </c>
      <c r="H321" s="21" t="n">
        <f aca="false">F321-I321</f>
        <v>4678.92</v>
      </c>
      <c r="I321" s="22" t="n">
        <v>0</v>
      </c>
      <c r="J321" s="46"/>
      <c r="K321" s="42"/>
      <c r="L321" s="28" t="n">
        <v>5000</v>
      </c>
      <c r="M321" s="29" t="n">
        <v>4678.92</v>
      </c>
    </row>
    <row r="322" customFormat="false" ht="12.75" hidden="true" customHeight="false" outlineLevel="0" collapsed="false">
      <c r="A322" s="14"/>
      <c r="B322" s="15"/>
      <c r="C322" s="16" t="n">
        <v>4110</v>
      </c>
      <c r="D322" s="17" t="s">
        <v>10</v>
      </c>
      <c r="E322" s="18" t="n">
        <v>16000</v>
      </c>
      <c r="F322" s="18" t="n">
        <v>6421.18</v>
      </c>
      <c r="G322" s="20" t="n">
        <f aca="false">PRODUCT(F322,1/E322,100)</f>
        <v>40.132375</v>
      </c>
      <c r="H322" s="21" t="n">
        <f aca="false">F322-I322</f>
        <v>6421.18</v>
      </c>
      <c r="I322" s="22" t="n">
        <v>0</v>
      </c>
      <c r="J322" s="46"/>
      <c r="K322" s="42"/>
      <c r="L322" s="28" t="n">
        <v>16000</v>
      </c>
      <c r="M322" s="29" t="n">
        <v>6421.18</v>
      </c>
    </row>
    <row r="323" customFormat="false" ht="12.75" hidden="true" customHeight="false" outlineLevel="0" collapsed="false">
      <c r="A323" s="14"/>
      <c r="B323" s="15"/>
      <c r="C323" s="16" t="n">
        <v>4120</v>
      </c>
      <c r="D323" s="17" t="s">
        <v>11</v>
      </c>
      <c r="E323" s="18" t="n">
        <v>1800</v>
      </c>
      <c r="F323" s="18" t="n">
        <v>653.33</v>
      </c>
      <c r="G323" s="20" t="n">
        <f aca="false">PRODUCT(F323,1/E323,100)</f>
        <v>36.2961111111111</v>
      </c>
      <c r="H323" s="21" t="n">
        <f aca="false">F323-I323</f>
        <v>653.33</v>
      </c>
      <c r="I323" s="22" t="n">
        <v>0</v>
      </c>
      <c r="J323" s="46"/>
      <c r="K323" s="42"/>
      <c r="L323" s="28" t="n">
        <v>1800</v>
      </c>
      <c r="M323" s="29" t="n">
        <v>653.33</v>
      </c>
    </row>
    <row r="324" customFormat="false" ht="12.75" hidden="true" customHeight="false" outlineLevel="0" collapsed="false">
      <c r="A324" s="14"/>
      <c r="B324" s="15"/>
      <c r="C324" s="16" t="n">
        <v>4170</v>
      </c>
      <c r="D324" s="17" t="s">
        <v>12</v>
      </c>
      <c r="E324" s="18" t="n">
        <v>76400</v>
      </c>
      <c r="F324" s="18" t="n">
        <v>33468.08</v>
      </c>
      <c r="G324" s="20" t="n">
        <f aca="false">PRODUCT(F324,1/E324,100)</f>
        <v>43.806387434555</v>
      </c>
      <c r="H324" s="21" t="n">
        <f aca="false">F324-I324</f>
        <v>33468.08</v>
      </c>
      <c r="I324" s="22" t="n">
        <v>0</v>
      </c>
      <c r="J324" s="46"/>
      <c r="K324" s="42"/>
      <c r="L324" s="28" t="n">
        <v>76400</v>
      </c>
      <c r="M324" s="29" t="n">
        <v>33468.08</v>
      </c>
    </row>
    <row r="325" customFormat="false" ht="12.75" hidden="true" customHeight="false" outlineLevel="0" collapsed="false">
      <c r="A325" s="14"/>
      <c r="B325" s="15"/>
      <c r="C325" s="16" t="n">
        <v>4210</v>
      </c>
      <c r="D325" s="17" t="s">
        <v>13</v>
      </c>
      <c r="E325" s="18" t="n">
        <v>30157</v>
      </c>
      <c r="F325" s="18" t="n">
        <v>6689.97</v>
      </c>
      <c r="G325" s="20" t="n">
        <f aca="false">PRODUCT(F325,1/E325,100)</f>
        <v>22.1838047551149</v>
      </c>
      <c r="H325" s="21" t="n">
        <f aca="false">F325-I325</f>
        <v>6689.97</v>
      </c>
      <c r="I325" s="22" t="n">
        <v>0</v>
      </c>
      <c r="J325" s="46"/>
      <c r="K325" s="42"/>
    </row>
    <row r="326" customFormat="false" ht="12.75" hidden="true" customHeight="false" outlineLevel="0" collapsed="false">
      <c r="A326" s="14"/>
      <c r="B326" s="15"/>
      <c r="C326" s="16" t="n">
        <v>4220</v>
      </c>
      <c r="D326" s="17" t="s">
        <v>55</v>
      </c>
      <c r="E326" s="18" t="n">
        <v>7800</v>
      </c>
      <c r="F326" s="18" t="n">
        <v>3910.85</v>
      </c>
      <c r="G326" s="20" t="n">
        <f aca="false">PRODUCT(F326,1/E326,100)</f>
        <v>50.1391025641026</v>
      </c>
      <c r="H326" s="21" t="n">
        <f aca="false">F326-I326</f>
        <v>3910.85</v>
      </c>
      <c r="I326" s="22" t="n">
        <v>0</v>
      </c>
      <c r="J326" s="46"/>
      <c r="K326" s="42"/>
    </row>
    <row r="327" customFormat="false" ht="12.75" hidden="true" customHeight="false" outlineLevel="0" collapsed="false">
      <c r="A327" s="14"/>
      <c r="B327" s="15"/>
      <c r="C327" s="16" t="n">
        <v>4260</v>
      </c>
      <c r="D327" s="17" t="s">
        <v>28</v>
      </c>
      <c r="E327" s="18" t="n">
        <v>25000</v>
      </c>
      <c r="F327" s="18" t="n">
        <v>3163.22</v>
      </c>
      <c r="G327" s="20" t="n">
        <f aca="false">PRODUCT(F327,1/E327,100)</f>
        <v>12.65288</v>
      </c>
      <c r="H327" s="21" t="n">
        <f aca="false">F327-I327</f>
        <v>3163.22</v>
      </c>
      <c r="I327" s="22" t="n">
        <v>0</v>
      </c>
      <c r="J327" s="46"/>
      <c r="K327" s="42"/>
    </row>
    <row r="328" customFormat="false" ht="12.75" hidden="true" customHeight="false" outlineLevel="0" collapsed="false">
      <c r="A328" s="14"/>
      <c r="B328" s="15"/>
      <c r="C328" s="16" t="n">
        <v>4270</v>
      </c>
      <c r="D328" s="17" t="s">
        <v>24</v>
      </c>
      <c r="E328" s="18" t="n">
        <v>2000</v>
      </c>
      <c r="F328" s="18" t="n">
        <v>61.5</v>
      </c>
      <c r="G328" s="20" t="n">
        <f aca="false">PRODUCT(F328,1/E328,100)</f>
        <v>3.075</v>
      </c>
      <c r="H328" s="21" t="n">
        <f aca="false">F328-I328</f>
        <v>61.5</v>
      </c>
      <c r="I328" s="22" t="n">
        <v>0</v>
      </c>
      <c r="J328" s="46"/>
      <c r="K328" s="42"/>
    </row>
    <row r="329" customFormat="false" ht="12.75" hidden="true" customHeight="false" outlineLevel="0" collapsed="false">
      <c r="A329" s="14"/>
      <c r="B329" s="15"/>
      <c r="C329" s="16" t="n">
        <v>4280</v>
      </c>
      <c r="D329" s="17" t="s">
        <v>56</v>
      </c>
      <c r="E329" s="18" t="n">
        <v>200</v>
      </c>
      <c r="F329" s="18" t="n">
        <v>46.5</v>
      </c>
      <c r="G329" s="20" t="n">
        <f aca="false">PRODUCT(F329,1/E329,100)</f>
        <v>23.25</v>
      </c>
      <c r="H329" s="21" t="n">
        <f aca="false">F329-I329</f>
        <v>46.5</v>
      </c>
      <c r="I329" s="22" t="n">
        <v>0</v>
      </c>
      <c r="J329" s="30"/>
      <c r="K329" s="31"/>
      <c r="L329" s="42"/>
      <c r="M329" s="42"/>
    </row>
    <row r="330" customFormat="false" ht="12.75" hidden="true" customHeight="false" outlineLevel="0" collapsed="false">
      <c r="A330" s="14"/>
      <c r="B330" s="15"/>
      <c r="C330" s="16" t="n">
        <v>4300</v>
      </c>
      <c r="D330" s="17" t="s">
        <v>4</v>
      </c>
      <c r="E330" s="18" t="n">
        <v>109722</v>
      </c>
      <c r="F330" s="18" t="n">
        <v>36852.64</v>
      </c>
      <c r="G330" s="20" t="n">
        <f aca="false">PRODUCT(F330,1/E330,100)</f>
        <v>33.5872842274111</v>
      </c>
      <c r="H330" s="21" t="n">
        <f aca="false">F330-I330</f>
        <v>36852.64</v>
      </c>
      <c r="I330" s="22" t="n">
        <v>0</v>
      </c>
      <c r="J330" s="46"/>
      <c r="K330" s="42"/>
      <c r="L330" s="30"/>
      <c r="M330" s="31"/>
    </row>
    <row r="331" customFormat="false" ht="22.5" hidden="true" customHeight="false" outlineLevel="0" collapsed="false">
      <c r="A331" s="14"/>
      <c r="B331" s="15"/>
      <c r="C331" s="16" t="n">
        <v>4360</v>
      </c>
      <c r="D331" s="17" t="s">
        <v>57</v>
      </c>
      <c r="E331" s="18" t="n">
        <v>2500</v>
      </c>
      <c r="F331" s="18" t="n">
        <v>489.12</v>
      </c>
      <c r="G331" s="20" t="n">
        <f aca="false">PRODUCT(F331,1/E331,100)</f>
        <v>19.5648</v>
      </c>
      <c r="H331" s="21" t="n">
        <f aca="false">F331-I331</f>
        <v>489.12</v>
      </c>
      <c r="I331" s="22" t="n">
        <v>0</v>
      </c>
      <c r="J331" s="46"/>
      <c r="K331" s="42"/>
      <c r="L331" s="30"/>
      <c r="M331" s="31"/>
    </row>
    <row r="332" customFormat="false" ht="12.75" hidden="true" customHeight="false" outlineLevel="0" collapsed="false">
      <c r="A332" s="14"/>
      <c r="B332" s="15"/>
      <c r="C332" s="16" t="n">
        <v>4410</v>
      </c>
      <c r="D332" s="17" t="s">
        <v>47</v>
      </c>
      <c r="E332" s="18" t="n">
        <v>1500</v>
      </c>
      <c r="F332" s="18" t="n">
        <v>545.2</v>
      </c>
      <c r="G332" s="20" t="n">
        <f aca="false">PRODUCT(F332,1/E332,100)</f>
        <v>36.3466666666667</v>
      </c>
      <c r="H332" s="21" t="n">
        <f aca="false">F332-I332</f>
        <v>545.2</v>
      </c>
      <c r="I332" s="22" t="n">
        <v>0</v>
      </c>
      <c r="J332" s="46"/>
      <c r="K332" s="42"/>
      <c r="L332" s="30"/>
      <c r="M332" s="31"/>
    </row>
    <row r="333" customFormat="false" ht="12.75" hidden="true" customHeight="false" outlineLevel="0" collapsed="false">
      <c r="A333" s="14"/>
      <c r="B333" s="15"/>
      <c r="C333" s="16" t="n">
        <v>4430</v>
      </c>
      <c r="D333" s="17" t="s">
        <v>14</v>
      </c>
      <c r="E333" s="18" t="n">
        <v>500</v>
      </c>
      <c r="F333" s="18" t="n">
        <v>0</v>
      </c>
      <c r="G333" s="20" t="n">
        <f aca="false">PRODUCT(F333,1/E333,100)</f>
        <v>0</v>
      </c>
      <c r="H333" s="21" t="n">
        <f aca="false">F333-I333</f>
        <v>0</v>
      </c>
      <c r="I333" s="22" t="n">
        <v>0</v>
      </c>
      <c r="J333" s="46"/>
      <c r="K333" s="42"/>
      <c r="L333" s="30"/>
      <c r="M333" s="31"/>
    </row>
    <row r="334" customFormat="false" ht="22.5" hidden="true" customHeight="false" outlineLevel="0" collapsed="false">
      <c r="A334" s="14"/>
      <c r="B334" s="15"/>
      <c r="C334" s="16" t="n">
        <v>4440</v>
      </c>
      <c r="D334" s="17" t="s">
        <v>48</v>
      </c>
      <c r="E334" s="18" t="n">
        <v>1900</v>
      </c>
      <c r="F334" s="18" t="n">
        <v>1843.95</v>
      </c>
      <c r="G334" s="20" t="n">
        <f aca="false">PRODUCT(F334,1/E334,100)</f>
        <v>97.05</v>
      </c>
      <c r="H334" s="21" t="n">
        <f aca="false">F334-I334</f>
        <v>1843.95</v>
      </c>
      <c r="I334" s="22" t="n">
        <v>0</v>
      </c>
      <c r="J334" s="46"/>
      <c r="K334" s="42"/>
      <c r="L334" s="30"/>
      <c r="M334" s="31"/>
    </row>
    <row r="335" customFormat="false" ht="22.5" hidden="true" customHeight="false" outlineLevel="0" collapsed="false">
      <c r="A335" s="14"/>
      <c r="B335" s="15"/>
      <c r="C335" s="16" t="n">
        <v>4700</v>
      </c>
      <c r="D335" s="17" t="s">
        <v>49</v>
      </c>
      <c r="E335" s="18" t="n">
        <v>500</v>
      </c>
      <c r="F335" s="18" t="n">
        <v>0</v>
      </c>
      <c r="G335" s="20" t="n">
        <f aca="false">PRODUCT(F335,1/E335,100)</f>
        <v>0</v>
      </c>
      <c r="H335" s="21" t="n">
        <f aca="false">F335-I335</f>
        <v>0</v>
      </c>
      <c r="I335" s="22" t="n">
        <v>0</v>
      </c>
      <c r="J335" s="46"/>
      <c r="K335" s="42"/>
    </row>
    <row r="336" s="85" customFormat="true" ht="12.75" hidden="true" customHeight="false" outlineLevel="0" collapsed="false">
      <c r="A336" s="82"/>
      <c r="B336" s="41" t="n">
        <v>85195</v>
      </c>
      <c r="C336" s="24"/>
      <c r="D336" s="25" t="s">
        <v>9</v>
      </c>
      <c r="E336" s="26" t="n">
        <f aca="false">SUM(E337:E340)</f>
        <v>300</v>
      </c>
      <c r="F336" s="26" t="n">
        <f aca="false">SUM(F337:F340)</f>
        <v>282.86</v>
      </c>
      <c r="G336" s="26" t="n">
        <f aca="false">PRODUCT(F336,1/E336,100)</f>
        <v>94.2866666666667</v>
      </c>
      <c r="H336" s="26" t="n">
        <f aca="false">F336-I336</f>
        <v>282.86</v>
      </c>
      <c r="I336" s="27" t="n">
        <f aca="false">SUM(I337:I340)</f>
        <v>0</v>
      </c>
      <c r="J336" s="83"/>
      <c r="K336" s="84"/>
    </row>
    <row r="337" customFormat="false" ht="22.5" hidden="true" customHeight="false" outlineLevel="0" collapsed="false">
      <c r="A337" s="14"/>
      <c r="B337" s="15"/>
      <c r="C337" s="16" t="n">
        <v>4010</v>
      </c>
      <c r="D337" s="17" t="s">
        <v>44</v>
      </c>
      <c r="E337" s="18" t="n">
        <v>227</v>
      </c>
      <c r="F337" s="18" t="n">
        <v>212.55</v>
      </c>
      <c r="G337" s="20" t="n">
        <f aca="false">PRODUCT(F337,1/E337,100)</f>
        <v>93.6343612334802</v>
      </c>
      <c r="H337" s="21" t="n">
        <f aca="false">F337-I337</f>
        <v>212.55</v>
      </c>
      <c r="I337" s="22" t="n">
        <v>0</v>
      </c>
      <c r="J337" s="46"/>
      <c r="K337" s="42"/>
      <c r="L337" s="28" t="n">
        <v>227</v>
      </c>
      <c r="M337" s="29" t="n">
        <v>212.55</v>
      </c>
    </row>
    <row r="338" customFormat="false" ht="12.75" hidden="true" customHeight="false" outlineLevel="0" collapsed="false">
      <c r="A338" s="14"/>
      <c r="B338" s="15"/>
      <c r="C338" s="16" t="n">
        <v>4210</v>
      </c>
      <c r="D338" s="17" t="s">
        <v>13</v>
      </c>
      <c r="E338" s="18" t="n">
        <v>12</v>
      </c>
      <c r="F338" s="18" t="n">
        <v>11.01</v>
      </c>
      <c r="G338" s="20" t="n">
        <f aca="false">PRODUCT(F338,1/E338,100)</f>
        <v>91.75</v>
      </c>
      <c r="H338" s="21" t="n">
        <f aca="false">F338-I338</f>
        <v>11.01</v>
      </c>
      <c r="I338" s="22" t="n">
        <v>0</v>
      </c>
      <c r="J338" s="46"/>
      <c r="K338" s="42"/>
    </row>
    <row r="339" customFormat="false" ht="12.75" hidden="true" customHeight="false" outlineLevel="0" collapsed="false">
      <c r="A339" s="14"/>
      <c r="B339" s="15"/>
      <c r="C339" s="16" t="n">
        <v>4300</v>
      </c>
      <c r="D339" s="17" t="s">
        <v>4</v>
      </c>
      <c r="E339" s="18" t="n">
        <v>32</v>
      </c>
      <c r="F339" s="18" t="n">
        <v>31.2</v>
      </c>
      <c r="G339" s="20" t="n">
        <f aca="false">PRODUCT(F339,1/E339,100)</f>
        <v>97.5</v>
      </c>
      <c r="H339" s="21" t="n">
        <f aca="false">F339-I339</f>
        <v>31.2</v>
      </c>
      <c r="I339" s="22" t="n">
        <v>0</v>
      </c>
      <c r="J339" s="46"/>
      <c r="K339" s="42"/>
    </row>
    <row r="340" customFormat="false" ht="12.75" hidden="true" customHeight="false" outlineLevel="0" collapsed="false">
      <c r="A340" s="14"/>
      <c r="B340" s="15"/>
      <c r="C340" s="32" t="n">
        <v>4410</v>
      </c>
      <c r="D340" s="33" t="s">
        <v>47</v>
      </c>
      <c r="E340" s="34" t="n">
        <v>29</v>
      </c>
      <c r="F340" s="34" t="n">
        <v>28.1</v>
      </c>
      <c r="G340" s="35" t="n">
        <f aca="false">PRODUCT(F340,1/E340,100)</f>
        <v>96.8965517241379</v>
      </c>
      <c r="H340" s="36" t="n">
        <f aca="false">F340-I340</f>
        <v>28.1</v>
      </c>
      <c r="I340" s="37" t="n">
        <v>0</v>
      </c>
      <c r="J340" s="46"/>
      <c r="K340" s="42"/>
    </row>
    <row r="341" customFormat="false" ht="13.5" hidden="false" customHeight="false" outlineLevel="0" collapsed="false">
      <c r="A341" s="86" t="n">
        <v>852</v>
      </c>
      <c r="B341" s="87"/>
      <c r="C341" s="87"/>
      <c r="D341" s="88" t="s">
        <v>95</v>
      </c>
      <c r="E341" s="89" t="n">
        <f aca="false">SUM(E342,E371,E344,E365,E373,E376,E379,E382,E405,E423,E426)</f>
        <v>5769184.94</v>
      </c>
      <c r="F341" s="89" t="n">
        <f aca="false">SUM(F342,F371,F344,F365,F373,F376,F379,F382,F405,F423,F426)</f>
        <v>2345597.52</v>
      </c>
      <c r="G341" s="89" t="n">
        <f aca="false">PRODUCT(F341,1/E341,100)</f>
        <v>40.6573466511198</v>
      </c>
      <c r="H341" s="89" t="n">
        <f aca="false">F341-I341</f>
        <v>2318291.32</v>
      </c>
      <c r="I341" s="90" t="n">
        <f aca="false">SUM(I342,I371,I344,I365,I373,I376,I379,I382,I405,I423,I426)</f>
        <v>27306.2</v>
      </c>
      <c r="J341" s="46"/>
      <c r="K341" s="42"/>
    </row>
    <row r="342" s="85" customFormat="true" ht="12.75" hidden="true" customHeight="false" outlineLevel="0" collapsed="false">
      <c r="A342" s="82"/>
      <c r="B342" s="39" t="n">
        <v>85202</v>
      </c>
      <c r="C342" s="8"/>
      <c r="D342" s="9" t="s">
        <v>96</v>
      </c>
      <c r="E342" s="10" t="n">
        <f aca="false">SUM(E343)</f>
        <v>564000</v>
      </c>
      <c r="F342" s="10" t="n">
        <f aca="false">SUM(F343)</f>
        <v>240067.45</v>
      </c>
      <c r="G342" s="10" t="n">
        <f aca="false">PRODUCT(F342,1/E342,100)</f>
        <v>42.5651507092199</v>
      </c>
      <c r="H342" s="10" t="n">
        <f aca="false">F342-I342</f>
        <v>240067.45</v>
      </c>
      <c r="I342" s="11" t="n">
        <f aca="false">SUM(I343)</f>
        <v>0</v>
      </c>
      <c r="J342" s="83"/>
      <c r="K342" s="84"/>
    </row>
    <row r="343" customFormat="false" ht="33.75" hidden="true" customHeight="false" outlineLevel="0" collapsed="false">
      <c r="A343" s="14"/>
      <c r="B343" s="15"/>
      <c r="C343" s="16" t="n">
        <v>4330</v>
      </c>
      <c r="D343" s="17" t="s">
        <v>97</v>
      </c>
      <c r="E343" s="18" t="n">
        <v>564000</v>
      </c>
      <c r="F343" s="18" t="n">
        <v>240067.45</v>
      </c>
      <c r="G343" s="20" t="n">
        <f aca="false">PRODUCT(F343,1/E343,100)</f>
        <v>42.5651507092199</v>
      </c>
      <c r="H343" s="21" t="n">
        <f aca="false">F343-I343</f>
        <v>240067.45</v>
      </c>
      <c r="I343" s="22" t="n">
        <v>0</v>
      </c>
      <c r="J343" s="46"/>
      <c r="K343" s="42"/>
    </row>
    <row r="344" s="85" customFormat="true" ht="12.75" hidden="true" customHeight="false" outlineLevel="0" collapsed="false">
      <c r="A344" s="82"/>
      <c r="B344" s="41" t="n">
        <v>85203</v>
      </c>
      <c r="C344" s="24"/>
      <c r="D344" s="25" t="s">
        <v>98</v>
      </c>
      <c r="E344" s="26" t="n">
        <f aca="false">SUM(E345:E364)</f>
        <v>1418430</v>
      </c>
      <c r="F344" s="26" t="n">
        <f aca="false">SUM(F345:F364)</f>
        <v>493422.93</v>
      </c>
      <c r="G344" s="26" t="n">
        <f aca="false">PRODUCT(F344,1/E344,100)</f>
        <v>34.7865548529008</v>
      </c>
      <c r="H344" s="26" t="n">
        <f aca="false">F344-I344</f>
        <v>466116.73</v>
      </c>
      <c r="I344" s="27" t="n">
        <f aca="false">SUM(I345:I364)</f>
        <v>27306.2</v>
      </c>
      <c r="J344" s="83"/>
      <c r="K344" s="84"/>
    </row>
    <row r="345" customFormat="false" ht="22.5" hidden="true" customHeight="false" outlineLevel="0" collapsed="false">
      <c r="A345" s="14"/>
      <c r="B345" s="15"/>
      <c r="C345" s="16" t="n">
        <v>3020</v>
      </c>
      <c r="D345" s="17" t="s">
        <v>43</v>
      </c>
      <c r="E345" s="18" t="n">
        <v>1500</v>
      </c>
      <c r="F345" s="18" t="n">
        <v>320.04</v>
      </c>
      <c r="G345" s="35" t="n">
        <f aca="false">PRODUCT(F345,1/E345,100)</f>
        <v>21.336</v>
      </c>
      <c r="H345" s="36" t="n">
        <f aca="false">F345-I345</f>
        <v>320.04</v>
      </c>
      <c r="I345" s="37" t="n">
        <v>0</v>
      </c>
      <c r="J345" s="46"/>
      <c r="K345" s="42"/>
    </row>
    <row r="346" customFormat="false" ht="22.5" hidden="true" customHeight="false" outlineLevel="0" collapsed="false">
      <c r="A346" s="14"/>
      <c r="B346" s="15"/>
      <c r="C346" s="16" t="n">
        <v>4010</v>
      </c>
      <c r="D346" s="17" t="s">
        <v>44</v>
      </c>
      <c r="E346" s="18" t="n">
        <v>571029.39</v>
      </c>
      <c r="F346" s="18" t="n">
        <v>234474.82</v>
      </c>
      <c r="G346" s="20" t="n">
        <f aca="false">PRODUCT(F346,1/E346,100)</f>
        <v>41.0617779235496</v>
      </c>
      <c r="H346" s="21" t="n">
        <f aca="false">F346-I346</f>
        <v>234474.82</v>
      </c>
      <c r="I346" s="22" t="n">
        <v>0</v>
      </c>
      <c r="J346" s="46"/>
      <c r="K346" s="42"/>
      <c r="L346" s="28" t="n">
        <v>571029.39</v>
      </c>
      <c r="M346" s="29" t="n">
        <v>234474.82</v>
      </c>
    </row>
    <row r="347" customFormat="false" ht="12.75" hidden="true" customHeight="false" outlineLevel="0" collapsed="false">
      <c r="A347" s="14"/>
      <c r="B347" s="15"/>
      <c r="C347" s="16" t="n">
        <v>4040</v>
      </c>
      <c r="D347" s="17" t="s">
        <v>45</v>
      </c>
      <c r="E347" s="18" t="n">
        <v>36584.61</v>
      </c>
      <c r="F347" s="18" t="n">
        <v>35508.29</v>
      </c>
      <c r="G347" s="20" t="n">
        <f aca="false">PRODUCT(F347,1/E347,100)</f>
        <v>97.057997884903</v>
      </c>
      <c r="H347" s="21" t="n">
        <f aca="false">F347-I347</f>
        <v>35508.29</v>
      </c>
      <c r="I347" s="22" t="n">
        <v>0</v>
      </c>
      <c r="J347" s="46"/>
      <c r="K347" s="42"/>
      <c r="L347" s="28" t="n">
        <v>36584.61</v>
      </c>
      <c r="M347" s="29" t="n">
        <v>35508.29</v>
      </c>
    </row>
    <row r="348" customFormat="false" ht="12.75" hidden="true" customHeight="false" outlineLevel="0" collapsed="false">
      <c r="A348" s="14"/>
      <c r="B348" s="15"/>
      <c r="C348" s="16" t="n">
        <v>4110</v>
      </c>
      <c r="D348" s="17" t="s">
        <v>10</v>
      </c>
      <c r="E348" s="18" t="n">
        <v>104520</v>
      </c>
      <c r="F348" s="18" t="n">
        <v>46011.32</v>
      </c>
      <c r="G348" s="20" t="n">
        <f aca="false">PRODUCT(F348,1/E348,100)</f>
        <v>44.021546115576</v>
      </c>
      <c r="H348" s="21" t="n">
        <f aca="false">F348-I348</f>
        <v>46011.32</v>
      </c>
      <c r="I348" s="22" t="n">
        <v>0</v>
      </c>
      <c r="J348" s="46"/>
      <c r="K348" s="42"/>
      <c r="L348" s="28" t="n">
        <v>104520</v>
      </c>
      <c r="M348" s="29" t="n">
        <v>46011.32</v>
      </c>
    </row>
    <row r="349" customFormat="false" ht="12.75" hidden="true" customHeight="false" outlineLevel="0" collapsed="false">
      <c r="A349" s="14"/>
      <c r="B349" s="15"/>
      <c r="C349" s="16" t="n">
        <v>4120</v>
      </c>
      <c r="D349" s="17" t="s">
        <v>11</v>
      </c>
      <c r="E349" s="18" t="n">
        <v>9716</v>
      </c>
      <c r="F349" s="18" t="n">
        <v>3961.64</v>
      </c>
      <c r="G349" s="20" t="n">
        <f aca="false">PRODUCT(F349,1/E349,100)</f>
        <v>40.7743927542198</v>
      </c>
      <c r="H349" s="21" t="n">
        <f aca="false">F349-I349</f>
        <v>3961.64</v>
      </c>
      <c r="I349" s="22" t="n">
        <v>0</v>
      </c>
      <c r="J349" s="46"/>
      <c r="K349" s="42"/>
      <c r="L349" s="28" t="n">
        <v>9716</v>
      </c>
      <c r="M349" s="29" t="n">
        <v>3961.64</v>
      </c>
    </row>
    <row r="350" customFormat="false" ht="12.75" hidden="true" customHeight="false" outlineLevel="0" collapsed="false">
      <c r="A350" s="14"/>
      <c r="B350" s="15"/>
      <c r="C350" s="16" t="n">
        <v>4170</v>
      </c>
      <c r="D350" s="17" t="s">
        <v>12</v>
      </c>
      <c r="E350" s="18" t="n">
        <v>9400</v>
      </c>
      <c r="F350" s="18" t="n">
        <v>1396.42</v>
      </c>
      <c r="G350" s="20" t="n">
        <f aca="false">PRODUCT(F350,1/E350,100)</f>
        <v>14.8555319148936</v>
      </c>
      <c r="H350" s="21" t="n">
        <f aca="false">F350-I350</f>
        <v>1396.42</v>
      </c>
      <c r="I350" s="22" t="n">
        <v>0</v>
      </c>
      <c r="J350" s="46"/>
      <c r="K350" s="42"/>
      <c r="L350" s="28" t="n">
        <v>9400</v>
      </c>
      <c r="M350" s="29" t="n">
        <v>1396.42</v>
      </c>
    </row>
    <row r="351" customFormat="false" ht="12.75" hidden="true" customHeight="false" outlineLevel="0" collapsed="false">
      <c r="A351" s="14"/>
      <c r="B351" s="15"/>
      <c r="C351" s="16" t="n">
        <v>4210</v>
      </c>
      <c r="D351" s="17" t="s">
        <v>13</v>
      </c>
      <c r="E351" s="18" t="n">
        <v>29000</v>
      </c>
      <c r="F351" s="18" t="n">
        <v>13626.57</v>
      </c>
      <c r="G351" s="20" t="n">
        <f aca="false">PRODUCT(F351,1/E351,100)</f>
        <v>46.9881724137931</v>
      </c>
      <c r="H351" s="21" t="n">
        <f aca="false">F351-I351</f>
        <v>13626.57</v>
      </c>
      <c r="I351" s="22" t="n">
        <v>0</v>
      </c>
      <c r="J351" s="46"/>
      <c r="K351" s="42"/>
      <c r="L351" s="30"/>
      <c r="M351" s="31"/>
    </row>
    <row r="352" customFormat="false" ht="12.75" hidden="true" customHeight="false" outlineLevel="0" collapsed="false">
      <c r="A352" s="14"/>
      <c r="B352" s="15"/>
      <c r="C352" s="16" t="n">
        <v>4220</v>
      </c>
      <c r="D352" s="17" t="s">
        <v>55</v>
      </c>
      <c r="E352" s="18" t="n">
        <v>23200</v>
      </c>
      <c r="F352" s="18" t="n">
        <v>11638.56</v>
      </c>
      <c r="G352" s="20" t="n">
        <f aca="false">PRODUCT(F352,1/E352,100)</f>
        <v>50.1662068965517</v>
      </c>
      <c r="H352" s="21" t="n">
        <f aca="false">F352-I352</f>
        <v>11638.56</v>
      </c>
      <c r="I352" s="22" t="n">
        <v>0</v>
      </c>
      <c r="J352" s="46"/>
      <c r="K352" s="42"/>
      <c r="L352" s="30"/>
      <c r="M352" s="31"/>
    </row>
    <row r="353" customFormat="false" ht="12.75" hidden="true" customHeight="false" outlineLevel="0" collapsed="false">
      <c r="A353" s="14"/>
      <c r="B353" s="15"/>
      <c r="C353" s="16" t="n">
        <v>4260</v>
      </c>
      <c r="D353" s="17" t="s">
        <v>28</v>
      </c>
      <c r="E353" s="18" t="n">
        <v>67000</v>
      </c>
      <c r="F353" s="18" t="n">
        <v>18463.19</v>
      </c>
      <c r="G353" s="20" t="n">
        <f aca="false">PRODUCT(F353,1/E353,100)</f>
        <v>27.557</v>
      </c>
      <c r="H353" s="21" t="n">
        <f aca="false">F353-I353</f>
        <v>18463.19</v>
      </c>
      <c r="I353" s="22" t="n">
        <v>0</v>
      </c>
      <c r="J353" s="46"/>
      <c r="K353" s="42"/>
      <c r="L353" s="30"/>
      <c r="M353" s="31"/>
    </row>
    <row r="354" customFormat="false" ht="12.75" hidden="true" customHeight="false" outlineLevel="0" collapsed="false">
      <c r="A354" s="14"/>
      <c r="B354" s="15"/>
      <c r="C354" s="16" t="n">
        <v>4270</v>
      </c>
      <c r="D354" s="17" t="s">
        <v>24</v>
      </c>
      <c r="E354" s="18" t="n">
        <v>64265</v>
      </c>
      <c r="F354" s="18" t="n">
        <v>9305</v>
      </c>
      <c r="G354" s="20" t="n">
        <f aca="false">PRODUCT(F354,1/E354,100)</f>
        <v>14.4791099354236</v>
      </c>
      <c r="H354" s="21" t="n">
        <f aca="false">F354-I354</f>
        <v>9305</v>
      </c>
      <c r="I354" s="22" t="n">
        <v>0</v>
      </c>
      <c r="J354" s="46"/>
      <c r="K354" s="42"/>
      <c r="L354" s="30"/>
      <c r="M354" s="31"/>
    </row>
    <row r="355" customFormat="false" ht="12.75" hidden="true" customHeight="false" outlineLevel="0" collapsed="false">
      <c r="A355" s="14"/>
      <c r="B355" s="15"/>
      <c r="C355" s="16" t="n">
        <v>4280</v>
      </c>
      <c r="D355" s="17" t="s">
        <v>56</v>
      </c>
      <c r="E355" s="18" t="n">
        <v>1000</v>
      </c>
      <c r="F355" s="18" t="n">
        <v>0</v>
      </c>
      <c r="G355" s="20" t="n">
        <f aca="false">PRODUCT(F355,1/E355,100)</f>
        <v>0</v>
      </c>
      <c r="H355" s="21" t="n">
        <f aca="false">F355-I355</f>
        <v>0</v>
      </c>
      <c r="I355" s="22" t="n">
        <v>0</v>
      </c>
      <c r="J355" s="46"/>
      <c r="K355" s="42"/>
      <c r="L355" s="30"/>
      <c r="M355" s="31"/>
    </row>
    <row r="356" customFormat="false" ht="12.75" hidden="true" customHeight="false" outlineLevel="0" collapsed="false">
      <c r="A356" s="14"/>
      <c r="B356" s="15"/>
      <c r="C356" s="16" t="n">
        <v>4300</v>
      </c>
      <c r="D356" s="17" t="s">
        <v>4</v>
      </c>
      <c r="E356" s="18" t="n">
        <v>54725</v>
      </c>
      <c r="F356" s="18" t="n">
        <v>31450.88</v>
      </c>
      <c r="G356" s="20" t="n">
        <f aca="false">PRODUCT(F356,1/E356,100)</f>
        <v>57.4707720420283</v>
      </c>
      <c r="H356" s="21" t="n">
        <f aca="false">F356-I356</f>
        <v>31450.88</v>
      </c>
      <c r="I356" s="22" t="n">
        <v>0</v>
      </c>
      <c r="J356" s="46"/>
      <c r="K356" s="42"/>
    </row>
    <row r="357" customFormat="false" ht="33.75" hidden="true" customHeight="false" outlineLevel="0" collapsed="false">
      <c r="A357" s="14"/>
      <c r="B357" s="15"/>
      <c r="C357" s="16" t="n">
        <v>4330</v>
      </c>
      <c r="D357" s="17" t="s">
        <v>97</v>
      </c>
      <c r="E357" s="18" t="n">
        <v>89000</v>
      </c>
      <c r="F357" s="18" t="n">
        <v>42899.4</v>
      </c>
      <c r="G357" s="20" t="n">
        <f aca="false">PRODUCT(F357,1/E357,100)</f>
        <v>48.2015730337079</v>
      </c>
      <c r="H357" s="21" t="n">
        <f aca="false">F357-I357</f>
        <v>42899.4</v>
      </c>
      <c r="I357" s="22" t="n">
        <v>0</v>
      </c>
      <c r="J357" s="46"/>
      <c r="K357" s="42"/>
    </row>
    <row r="358" customFormat="false" ht="22.5" hidden="true" customHeight="false" outlineLevel="0" collapsed="false">
      <c r="A358" s="14"/>
      <c r="B358" s="15"/>
      <c r="C358" s="16" t="n">
        <v>4360</v>
      </c>
      <c r="D358" s="17" t="s">
        <v>57</v>
      </c>
      <c r="E358" s="18" t="n">
        <v>4000</v>
      </c>
      <c r="F358" s="18" t="n">
        <v>1064.37</v>
      </c>
      <c r="G358" s="20" t="n">
        <f aca="false">PRODUCT(F358,1/E358,100)</f>
        <v>26.60925</v>
      </c>
      <c r="H358" s="21" t="n">
        <f aca="false">F358-I358</f>
        <v>1064.37</v>
      </c>
      <c r="I358" s="22" t="n">
        <v>0</v>
      </c>
      <c r="J358" s="46"/>
      <c r="K358" s="42"/>
    </row>
    <row r="359" customFormat="false" ht="12.75" hidden="true" customHeight="false" outlineLevel="0" collapsed="false">
      <c r="A359" s="14"/>
      <c r="B359" s="15"/>
      <c r="C359" s="16" t="n">
        <v>4410</v>
      </c>
      <c r="D359" s="17" t="s">
        <v>47</v>
      </c>
      <c r="E359" s="18" t="n">
        <v>2500</v>
      </c>
      <c r="F359" s="18" t="n">
        <v>805.4</v>
      </c>
      <c r="G359" s="20" t="n">
        <f aca="false">PRODUCT(F359,1/E359,100)</f>
        <v>32.216</v>
      </c>
      <c r="H359" s="21" t="n">
        <f aca="false">F359-I359</f>
        <v>805.4</v>
      </c>
      <c r="I359" s="22" t="n">
        <v>0</v>
      </c>
      <c r="J359" s="46"/>
      <c r="K359" s="42"/>
    </row>
    <row r="360" customFormat="false" ht="12.75" hidden="true" customHeight="false" outlineLevel="0" collapsed="false">
      <c r="A360" s="14"/>
      <c r="B360" s="15"/>
      <c r="C360" s="16" t="n">
        <v>4430</v>
      </c>
      <c r="D360" s="17" t="s">
        <v>14</v>
      </c>
      <c r="E360" s="18" t="n">
        <v>4000</v>
      </c>
      <c r="F360" s="18" t="n">
        <v>1216.15</v>
      </c>
      <c r="G360" s="20" t="n">
        <f aca="false">PRODUCT(F360,1/E360,100)</f>
        <v>30.40375</v>
      </c>
      <c r="H360" s="21" t="n">
        <f aca="false">F360-I360</f>
        <v>1216.15</v>
      </c>
      <c r="I360" s="22" t="n">
        <v>0</v>
      </c>
      <c r="J360" s="46"/>
      <c r="K360" s="42"/>
    </row>
    <row r="361" customFormat="false" ht="22.5" hidden="true" customHeight="false" outlineLevel="0" collapsed="false">
      <c r="A361" s="14"/>
      <c r="B361" s="15"/>
      <c r="C361" s="16" t="n">
        <v>4440</v>
      </c>
      <c r="D361" s="17" t="s">
        <v>48</v>
      </c>
      <c r="E361" s="18" t="n">
        <v>13590</v>
      </c>
      <c r="F361" s="18" t="n">
        <v>11524.68</v>
      </c>
      <c r="G361" s="20" t="n">
        <f aca="false">PRODUCT(F361,1/E361,100)</f>
        <v>84.8026490066225</v>
      </c>
      <c r="H361" s="21" t="n">
        <f aca="false">F361-I361</f>
        <v>11524.68</v>
      </c>
      <c r="I361" s="22" t="n">
        <v>0</v>
      </c>
      <c r="J361" s="46"/>
      <c r="K361" s="42"/>
    </row>
    <row r="362" customFormat="false" ht="22.5" hidden="true" customHeight="false" outlineLevel="0" collapsed="false">
      <c r="A362" s="14"/>
      <c r="B362" s="15"/>
      <c r="C362" s="16" t="n">
        <v>4700</v>
      </c>
      <c r="D362" s="17" t="s">
        <v>49</v>
      </c>
      <c r="E362" s="18" t="n">
        <v>3400</v>
      </c>
      <c r="F362" s="18" t="n">
        <v>2450</v>
      </c>
      <c r="G362" s="20" t="n">
        <f aca="false">PRODUCT(F362,1/E362,100)</f>
        <v>72.0588235294118</v>
      </c>
      <c r="H362" s="21" t="n">
        <f aca="false">F362-I362</f>
        <v>2450</v>
      </c>
      <c r="I362" s="22" t="n">
        <v>0</v>
      </c>
      <c r="J362" s="46"/>
      <c r="K362" s="42"/>
    </row>
    <row r="363" customFormat="false" ht="22.5" hidden="true" customHeight="false" outlineLevel="0" collapsed="false">
      <c r="A363" s="14"/>
      <c r="B363" s="15"/>
      <c r="C363" s="16" t="n">
        <v>6057</v>
      </c>
      <c r="D363" s="17" t="s">
        <v>25</v>
      </c>
      <c r="E363" s="18" t="n">
        <v>280500</v>
      </c>
      <c r="F363" s="18" t="n">
        <v>18358.62</v>
      </c>
      <c r="G363" s="20" t="n">
        <f aca="false">PRODUCT(F363,1/E363,100)</f>
        <v>6.54496256684492</v>
      </c>
      <c r="H363" s="21" t="n">
        <f aca="false">F363-I363</f>
        <v>0</v>
      </c>
      <c r="I363" s="22" t="n">
        <v>18358.62</v>
      </c>
      <c r="J363" s="46"/>
      <c r="K363" s="42"/>
    </row>
    <row r="364" customFormat="false" ht="22.5" hidden="true" customHeight="false" outlineLevel="0" collapsed="false">
      <c r="A364" s="14"/>
      <c r="B364" s="15"/>
      <c r="C364" s="16" t="n">
        <v>6059</v>
      </c>
      <c r="D364" s="17" t="s">
        <v>25</v>
      </c>
      <c r="E364" s="18" t="n">
        <v>49500</v>
      </c>
      <c r="F364" s="18" t="n">
        <v>8947.58</v>
      </c>
      <c r="G364" s="20" t="n">
        <f aca="false">PRODUCT(F364,1/E364,100)</f>
        <v>18.0759191919192</v>
      </c>
      <c r="H364" s="21" t="n">
        <f aca="false">F364-I364</f>
        <v>0</v>
      </c>
      <c r="I364" s="22" t="n">
        <v>8947.58</v>
      </c>
      <c r="J364" s="46"/>
      <c r="K364" s="42"/>
    </row>
    <row r="365" s="85" customFormat="true" ht="31.5" hidden="true" customHeight="false" outlineLevel="0" collapsed="false">
      <c r="A365" s="82"/>
      <c r="B365" s="41" t="n">
        <v>85205</v>
      </c>
      <c r="C365" s="24"/>
      <c r="D365" s="25" t="s">
        <v>99</v>
      </c>
      <c r="E365" s="26" t="n">
        <f aca="false">SUM(E366:E370)</f>
        <v>23000</v>
      </c>
      <c r="F365" s="26" t="n">
        <f aca="false">SUM(F366:F370)</f>
        <v>7099.82</v>
      </c>
      <c r="G365" s="26" t="n">
        <f aca="false">PRODUCT(F365,1/E365,100)</f>
        <v>30.8687826086957</v>
      </c>
      <c r="H365" s="26" t="n">
        <f aca="false">F365-I365</f>
        <v>7099.82</v>
      </c>
      <c r="I365" s="27" t="n">
        <f aca="false">SUM(I366:I370)</f>
        <v>0</v>
      </c>
      <c r="J365" s="83"/>
      <c r="K365" s="84"/>
    </row>
    <row r="366" customFormat="false" ht="12.75" hidden="true" customHeight="false" outlineLevel="0" collapsed="false">
      <c r="A366" s="14"/>
      <c r="B366" s="15"/>
      <c r="C366" s="16" t="n">
        <v>4210</v>
      </c>
      <c r="D366" s="17" t="s">
        <v>13</v>
      </c>
      <c r="E366" s="18" t="n">
        <v>4000</v>
      </c>
      <c r="F366" s="18" t="n">
        <v>1258.62</v>
      </c>
      <c r="G366" s="20" t="n">
        <f aca="false">PRODUCT(F366,1/E366,100)</f>
        <v>31.4655</v>
      </c>
      <c r="H366" s="21" t="n">
        <f aca="false">F366-I366</f>
        <v>1258.62</v>
      </c>
      <c r="I366" s="22" t="n">
        <v>0</v>
      </c>
      <c r="J366" s="46"/>
      <c r="K366" s="42"/>
    </row>
    <row r="367" customFormat="false" ht="12.75" hidden="true" customHeight="false" outlineLevel="0" collapsed="false">
      <c r="A367" s="14"/>
      <c r="B367" s="15"/>
      <c r="C367" s="16" t="n">
        <v>4300</v>
      </c>
      <c r="D367" s="17" t="s">
        <v>4</v>
      </c>
      <c r="E367" s="18" t="n">
        <v>15000</v>
      </c>
      <c r="F367" s="18" t="n">
        <v>5761.2</v>
      </c>
      <c r="G367" s="20" t="n">
        <f aca="false">PRODUCT(F367,1/E367,100)</f>
        <v>38.408</v>
      </c>
      <c r="H367" s="21" t="n">
        <f aca="false">F367-I367</f>
        <v>5761.2</v>
      </c>
      <c r="I367" s="22" t="n">
        <v>0</v>
      </c>
      <c r="J367" s="46"/>
      <c r="K367" s="42"/>
    </row>
    <row r="368" customFormat="false" ht="22.5" hidden="true" customHeight="false" outlineLevel="0" collapsed="false">
      <c r="A368" s="14"/>
      <c r="B368" s="15"/>
      <c r="C368" s="16" t="n">
        <v>4360</v>
      </c>
      <c r="D368" s="17" t="s">
        <v>57</v>
      </c>
      <c r="E368" s="18" t="n">
        <v>1000</v>
      </c>
      <c r="F368" s="18" t="n">
        <v>80</v>
      </c>
      <c r="G368" s="20" t="n">
        <f aca="false">PRODUCT(F368,1/E368,100)</f>
        <v>8</v>
      </c>
      <c r="H368" s="21" t="n">
        <f aca="false">F368-I368</f>
        <v>80</v>
      </c>
      <c r="I368" s="22" t="n">
        <v>0</v>
      </c>
      <c r="J368" s="46"/>
      <c r="K368" s="42"/>
    </row>
    <row r="369" customFormat="false" ht="12.75" hidden="true" customHeight="false" outlineLevel="0" collapsed="false">
      <c r="A369" s="14"/>
      <c r="B369" s="15"/>
      <c r="C369" s="16" t="n">
        <v>4410</v>
      </c>
      <c r="D369" s="17" t="s">
        <v>47</v>
      </c>
      <c r="E369" s="18" t="n">
        <v>2000</v>
      </c>
      <c r="F369" s="18" t="n">
        <v>0</v>
      </c>
      <c r="G369" s="20" t="n">
        <f aca="false">PRODUCT(F369,1/E369,100)</f>
        <v>0</v>
      </c>
      <c r="H369" s="21" t="n">
        <f aca="false">F369-I369</f>
        <v>0</v>
      </c>
      <c r="I369" s="22" t="n">
        <v>0</v>
      </c>
      <c r="J369" s="46"/>
      <c r="K369" s="42"/>
    </row>
    <row r="370" customFormat="false" ht="22.5" hidden="true" customHeight="false" outlineLevel="0" collapsed="false">
      <c r="A370" s="14"/>
      <c r="B370" s="15"/>
      <c r="C370" s="16" t="n">
        <v>4700</v>
      </c>
      <c r="D370" s="17" t="s">
        <v>49</v>
      </c>
      <c r="E370" s="18" t="n">
        <v>1000</v>
      </c>
      <c r="F370" s="18" t="n">
        <v>0</v>
      </c>
      <c r="G370" s="20" t="n">
        <f aca="false">PRODUCT(F370,1/E370,100)</f>
        <v>0</v>
      </c>
      <c r="H370" s="21" t="n">
        <f aca="false">F370-I370</f>
        <v>0</v>
      </c>
      <c r="I370" s="22" t="n">
        <v>0</v>
      </c>
      <c r="J370" s="46"/>
      <c r="K370" s="42"/>
    </row>
    <row r="371" s="85" customFormat="true" ht="73.5" hidden="true" customHeight="false" outlineLevel="0" collapsed="false">
      <c r="A371" s="82"/>
      <c r="B371" s="41" t="n">
        <v>85213</v>
      </c>
      <c r="C371" s="24"/>
      <c r="D371" s="25" t="s">
        <v>100</v>
      </c>
      <c r="E371" s="26" t="n">
        <f aca="false">SUM(E372)</f>
        <v>16100</v>
      </c>
      <c r="F371" s="26" t="n">
        <f aca="false">SUM(F372)</f>
        <v>8924.25</v>
      </c>
      <c r="G371" s="26" t="n">
        <f aca="false">PRODUCT(F371,1/E371,100)</f>
        <v>55.4301242236025</v>
      </c>
      <c r="H371" s="26" t="n">
        <f aca="false">F371-I371</f>
        <v>8924.25</v>
      </c>
      <c r="I371" s="27" t="n">
        <f aca="false">SUM(I372:I374)</f>
        <v>0</v>
      </c>
      <c r="J371" s="83"/>
      <c r="K371" s="84"/>
    </row>
    <row r="372" customFormat="false" ht="12.75" hidden="true" customHeight="false" outlineLevel="0" collapsed="false">
      <c r="A372" s="14"/>
      <c r="B372" s="15"/>
      <c r="C372" s="16" t="n">
        <v>4130</v>
      </c>
      <c r="D372" s="17" t="s">
        <v>101</v>
      </c>
      <c r="E372" s="18" t="n">
        <v>16100</v>
      </c>
      <c r="F372" s="18" t="n">
        <v>8924.25</v>
      </c>
      <c r="G372" s="20" t="n">
        <f aca="false">PRODUCT(F372,1/E372,100)</f>
        <v>55.4301242236025</v>
      </c>
      <c r="H372" s="21" t="n">
        <f aca="false">F372-I372</f>
        <v>8924.25</v>
      </c>
      <c r="I372" s="22" t="n">
        <v>0</v>
      </c>
      <c r="J372" s="46"/>
      <c r="K372" s="42"/>
      <c r="L372" s="65"/>
      <c r="M372" s="66"/>
    </row>
    <row r="373" s="85" customFormat="true" ht="42" hidden="true" customHeight="false" outlineLevel="0" collapsed="false">
      <c r="A373" s="82"/>
      <c r="B373" s="41" t="n">
        <v>85214</v>
      </c>
      <c r="C373" s="24"/>
      <c r="D373" s="25" t="s">
        <v>102</v>
      </c>
      <c r="E373" s="26" t="n">
        <f aca="false">SUM(E374:E375)</f>
        <v>380200</v>
      </c>
      <c r="F373" s="26" t="n">
        <f aca="false">SUM(F374:F375)</f>
        <v>164534.4</v>
      </c>
      <c r="G373" s="26" t="n">
        <f aca="false">PRODUCT(F373,1/E373,100)</f>
        <v>43.2757496054708</v>
      </c>
      <c r="H373" s="26" t="n">
        <f aca="false">F373-I373</f>
        <v>164534.4</v>
      </c>
      <c r="I373" s="27" t="n">
        <f aca="false">SUM(I374:I375)</f>
        <v>0</v>
      </c>
      <c r="J373" s="83"/>
      <c r="K373" s="84"/>
    </row>
    <row r="374" customFormat="false" ht="12.75" hidden="true" customHeight="false" outlineLevel="0" collapsed="false">
      <c r="A374" s="14"/>
      <c r="B374" s="15"/>
      <c r="C374" s="16" t="n">
        <v>3110</v>
      </c>
      <c r="D374" s="17" t="s">
        <v>103</v>
      </c>
      <c r="E374" s="18" t="n">
        <v>379200</v>
      </c>
      <c r="F374" s="18" t="n">
        <v>164534.4</v>
      </c>
      <c r="G374" s="20" t="n">
        <f aca="false">PRODUCT(F374,1/E374,100)</f>
        <v>43.3898734177215</v>
      </c>
      <c r="H374" s="21" t="n">
        <f aca="false">F374-I374</f>
        <v>164534.4</v>
      </c>
      <c r="I374" s="22" t="n">
        <v>0</v>
      </c>
      <c r="J374" s="46"/>
      <c r="K374" s="42"/>
    </row>
    <row r="375" customFormat="false" ht="12.75" hidden="true" customHeight="false" outlineLevel="0" collapsed="false">
      <c r="A375" s="14"/>
      <c r="B375" s="15"/>
      <c r="C375" s="16" t="n">
        <v>4110</v>
      </c>
      <c r="D375" s="17" t="s">
        <v>10</v>
      </c>
      <c r="E375" s="18" t="n">
        <v>1000</v>
      </c>
      <c r="F375" s="18" t="n">
        <v>0</v>
      </c>
      <c r="G375" s="20" t="n">
        <f aca="false">PRODUCT(F375,1/E375,100)</f>
        <v>0</v>
      </c>
      <c r="H375" s="21" t="n">
        <f aca="false">F375-I375</f>
        <v>0</v>
      </c>
      <c r="I375" s="22" t="n">
        <v>0</v>
      </c>
      <c r="J375" s="46"/>
      <c r="K375" s="42"/>
      <c r="L375" s="28" t="n">
        <v>1000</v>
      </c>
      <c r="M375" s="29" t="n">
        <v>0</v>
      </c>
    </row>
    <row r="376" s="85" customFormat="true" ht="12.75" hidden="true" customHeight="false" outlineLevel="0" collapsed="false">
      <c r="A376" s="82"/>
      <c r="B376" s="41" t="n">
        <v>85215</v>
      </c>
      <c r="C376" s="24"/>
      <c r="D376" s="25" t="s">
        <v>104</v>
      </c>
      <c r="E376" s="26" t="n">
        <f aca="false">SUM(E377:E378)</f>
        <v>347582.94</v>
      </c>
      <c r="F376" s="26" t="n">
        <f aca="false">SUM(F377:F378)</f>
        <v>153225.15</v>
      </c>
      <c r="G376" s="26" t="n">
        <f aca="false">PRODUCT(F376,1/E376,100)</f>
        <v>44.083046768636</v>
      </c>
      <c r="H376" s="26" t="n">
        <f aca="false">F376-I376</f>
        <v>153225.15</v>
      </c>
      <c r="I376" s="27" t="n">
        <f aca="false">SUM(I377:I379)</f>
        <v>0</v>
      </c>
      <c r="J376" s="83"/>
      <c r="K376" s="84"/>
    </row>
    <row r="377" customFormat="false" ht="12.75" hidden="true" customHeight="false" outlineLevel="0" collapsed="false">
      <c r="A377" s="14"/>
      <c r="B377" s="15"/>
      <c r="C377" s="16" t="n">
        <v>3110</v>
      </c>
      <c r="D377" s="17" t="s">
        <v>103</v>
      </c>
      <c r="E377" s="18" t="n">
        <v>347571.52</v>
      </c>
      <c r="F377" s="18" t="n">
        <v>153214.75</v>
      </c>
      <c r="G377" s="20" t="n">
        <f aca="false">PRODUCT(F377,1/E377,100)</f>
        <v>44.0815029954123</v>
      </c>
      <c r="H377" s="21" t="n">
        <f aca="false">F377-I377</f>
        <v>153214.75</v>
      </c>
      <c r="I377" s="22" t="n">
        <v>0</v>
      </c>
      <c r="J377" s="46"/>
      <c r="K377" s="42"/>
    </row>
    <row r="378" customFormat="false" ht="12.75" hidden="true" customHeight="false" outlineLevel="0" collapsed="false">
      <c r="A378" s="14"/>
      <c r="B378" s="15"/>
      <c r="C378" s="16" t="n">
        <v>4210</v>
      </c>
      <c r="D378" s="17" t="s">
        <v>13</v>
      </c>
      <c r="E378" s="18" t="n">
        <v>11.42</v>
      </c>
      <c r="F378" s="18" t="n">
        <v>10.4</v>
      </c>
      <c r="G378" s="20" t="n">
        <f aca="false">PRODUCT(F378,1/E378,100)</f>
        <v>91.0683012259194</v>
      </c>
      <c r="H378" s="21" t="n">
        <f aca="false">F378-I378</f>
        <v>10.4</v>
      </c>
      <c r="I378" s="22" t="n">
        <v>0</v>
      </c>
      <c r="J378" s="46"/>
      <c r="K378" s="42"/>
    </row>
    <row r="379" s="85" customFormat="true" ht="12.75" hidden="true" customHeight="false" outlineLevel="0" collapsed="false">
      <c r="A379" s="82"/>
      <c r="B379" s="41" t="n">
        <v>85216</v>
      </c>
      <c r="C379" s="24"/>
      <c r="D379" s="25" t="s">
        <v>105</v>
      </c>
      <c r="E379" s="26" t="n">
        <f aca="false">SUM(E380:E381)</f>
        <v>113800</v>
      </c>
      <c r="F379" s="26" t="n">
        <f aca="false">SUM(F380:F381)</f>
        <v>103325.85</v>
      </c>
      <c r="G379" s="26" t="n">
        <f aca="false">PRODUCT(F379,1/E379,100)</f>
        <v>90.7960017574693</v>
      </c>
      <c r="H379" s="26" t="n">
        <f aca="false">F379-I379</f>
        <v>103325.85</v>
      </c>
      <c r="I379" s="27" t="n">
        <f aca="false">SUM(I380:I381)</f>
        <v>0</v>
      </c>
      <c r="J379" s="83"/>
      <c r="K379" s="84"/>
    </row>
    <row r="380" s="42" customFormat="true" ht="78.75" hidden="true" customHeight="false" outlineLevel="0" collapsed="false">
      <c r="A380" s="14"/>
      <c r="B380" s="91"/>
      <c r="C380" s="16" t="n">
        <v>2910</v>
      </c>
      <c r="D380" s="17" t="s">
        <v>42</v>
      </c>
      <c r="E380" s="18" t="n">
        <v>2000</v>
      </c>
      <c r="F380" s="18" t="n">
        <v>1290</v>
      </c>
      <c r="G380" s="20" t="n">
        <f aca="false">PRODUCT(F380,1/E380,100)</f>
        <v>64.5</v>
      </c>
      <c r="H380" s="21" t="n">
        <f aca="false">F380-I380</f>
        <v>1290</v>
      </c>
      <c r="I380" s="22" t="n">
        <v>0</v>
      </c>
      <c r="J380" s="40"/>
      <c r="K380" s="29"/>
    </row>
    <row r="381" customFormat="false" ht="12.75" hidden="true" customHeight="false" outlineLevel="0" collapsed="false">
      <c r="A381" s="14"/>
      <c r="B381" s="15"/>
      <c r="C381" s="16" t="n">
        <v>3110</v>
      </c>
      <c r="D381" s="17" t="s">
        <v>103</v>
      </c>
      <c r="E381" s="18" t="n">
        <v>111800</v>
      </c>
      <c r="F381" s="18" t="n">
        <v>102035.85</v>
      </c>
      <c r="G381" s="20" t="n">
        <f aca="false">PRODUCT(F381,1/E381,100)</f>
        <v>91.2664132379249</v>
      </c>
      <c r="H381" s="21" t="n">
        <f aca="false">F381-I381</f>
        <v>102035.85</v>
      </c>
      <c r="I381" s="22" t="n">
        <v>0</v>
      </c>
      <c r="J381" s="46"/>
      <c r="K381" s="42"/>
    </row>
    <row r="382" s="85" customFormat="true" ht="12.75" hidden="true" customHeight="false" outlineLevel="0" collapsed="false">
      <c r="A382" s="82"/>
      <c r="B382" s="41" t="n">
        <v>85219</v>
      </c>
      <c r="C382" s="24"/>
      <c r="D382" s="25" t="s">
        <v>106</v>
      </c>
      <c r="E382" s="26" t="n">
        <f aca="false">SUM(E383:E404)</f>
        <v>1799385</v>
      </c>
      <c r="F382" s="26" t="n">
        <f aca="false">SUM(F383:F404)</f>
        <v>862020.15</v>
      </c>
      <c r="G382" s="26" t="n">
        <f aca="false">PRODUCT(F382,1/E382,100)</f>
        <v>47.9063763452513</v>
      </c>
      <c r="H382" s="26" t="n">
        <f aca="false">F382-I382</f>
        <v>862020.15</v>
      </c>
      <c r="I382" s="27" t="n">
        <f aca="false">SUM(I383:I404)</f>
        <v>0</v>
      </c>
      <c r="J382" s="83"/>
      <c r="K382" s="84"/>
      <c r="L382" s="92"/>
      <c r="M382" s="93"/>
    </row>
    <row r="383" customFormat="false" ht="22.5" hidden="true" customHeight="false" outlineLevel="0" collapsed="false">
      <c r="A383" s="14"/>
      <c r="B383" s="15"/>
      <c r="C383" s="16" t="n">
        <v>3020</v>
      </c>
      <c r="D383" s="17" t="s">
        <v>43</v>
      </c>
      <c r="E383" s="18" t="n">
        <v>16000</v>
      </c>
      <c r="F383" s="18" t="n">
        <v>11493.16</v>
      </c>
      <c r="G383" s="20" t="n">
        <f aca="false">PRODUCT(F383,1/E383,100)</f>
        <v>71.83225</v>
      </c>
      <c r="H383" s="21" t="n">
        <f aca="false">F383-I383</f>
        <v>11493.16</v>
      </c>
      <c r="I383" s="22" t="n">
        <v>0</v>
      </c>
      <c r="J383" s="46"/>
      <c r="K383" s="42"/>
      <c r="L383" s="42"/>
      <c r="M383" s="42"/>
    </row>
    <row r="384" customFormat="false" ht="12.75" hidden="true" customHeight="false" outlineLevel="0" collapsed="false">
      <c r="A384" s="14"/>
      <c r="B384" s="15"/>
      <c r="C384" s="16" t="n">
        <v>3110</v>
      </c>
      <c r="D384" s="17" t="s">
        <v>103</v>
      </c>
      <c r="E384" s="18" t="n">
        <v>26903</v>
      </c>
      <c r="F384" s="18" t="n">
        <v>17182</v>
      </c>
      <c r="G384" s="20" t="n">
        <f aca="false">PRODUCT(F384,1/E384,100)</f>
        <v>63.8664832918262</v>
      </c>
      <c r="H384" s="21" t="n">
        <f aca="false">F384-I384</f>
        <v>17182</v>
      </c>
      <c r="I384" s="22" t="n">
        <v>0</v>
      </c>
      <c r="J384" s="46"/>
      <c r="K384" s="42"/>
      <c r="L384" s="42"/>
      <c r="M384" s="42"/>
    </row>
    <row r="385" customFormat="false" ht="22.5" hidden="true" customHeight="false" outlineLevel="0" collapsed="false">
      <c r="A385" s="14"/>
      <c r="B385" s="15"/>
      <c r="C385" s="16" t="n">
        <v>4010</v>
      </c>
      <c r="D385" s="17" t="s">
        <v>44</v>
      </c>
      <c r="E385" s="18" t="n">
        <v>1209900</v>
      </c>
      <c r="F385" s="18" t="n">
        <v>529728.83</v>
      </c>
      <c r="G385" s="20" t="n">
        <f aca="false">PRODUCT(F385,1/E385,100)</f>
        <v>43.782860566989</v>
      </c>
      <c r="H385" s="21" t="n">
        <f aca="false">F385-I385</f>
        <v>529728.83</v>
      </c>
      <c r="I385" s="22" t="n">
        <v>0</v>
      </c>
      <c r="J385" s="46"/>
      <c r="K385" s="42"/>
      <c r="L385" s="28" t="n">
        <v>1209900</v>
      </c>
      <c r="M385" s="29" t="n">
        <v>529728.83</v>
      </c>
    </row>
    <row r="386" customFormat="false" ht="12.75" hidden="true" customHeight="false" outlineLevel="0" collapsed="false">
      <c r="A386" s="14"/>
      <c r="B386" s="15"/>
      <c r="C386" s="16" t="n">
        <v>4040</v>
      </c>
      <c r="D386" s="17" t="s">
        <v>45</v>
      </c>
      <c r="E386" s="18" t="n">
        <v>88920</v>
      </c>
      <c r="F386" s="18" t="n">
        <v>83398</v>
      </c>
      <c r="G386" s="20" t="n">
        <f aca="false">PRODUCT(F386,1/E386,100)</f>
        <v>93.7899235267656</v>
      </c>
      <c r="H386" s="21" t="n">
        <f aca="false">F386-I386</f>
        <v>83398</v>
      </c>
      <c r="I386" s="22" t="n">
        <v>0</v>
      </c>
      <c r="J386" s="46"/>
      <c r="K386" s="42"/>
      <c r="L386" s="28" t="n">
        <v>88920</v>
      </c>
      <c r="M386" s="29" t="n">
        <v>83398</v>
      </c>
    </row>
    <row r="387" customFormat="false" ht="12.75" hidden="true" customHeight="false" outlineLevel="0" collapsed="false">
      <c r="A387" s="14"/>
      <c r="B387" s="15"/>
      <c r="C387" s="16" t="n">
        <v>4110</v>
      </c>
      <c r="D387" s="17" t="s">
        <v>10</v>
      </c>
      <c r="E387" s="18" t="n">
        <v>218690</v>
      </c>
      <c r="F387" s="18" t="n">
        <v>91727.96</v>
      </c>
      <c r="G387" s="20" t="n">
        <f aca="false">PRODUCT(F387,1/E387,100)</f>
        <v>41.9442864328502</v>
      </c>
      <c r="H387" s="21" t="n">
        <f aca="false">F387-I387</f>
        <v>91727.96</v>
      </c>
      <c r="I387" s="22" t="n">
        <v>0</v>
      </c>
      <c r="J387" s="46"/>
      <c r="K387" s="42"/>
      <c r="L387" s="28" t="n">
        <v>218690</v>
      </c>
      <c r="M387" s="29" t="n">
        <v>91727.96</v>
      </c>
    </row>
    <row r="388" customFormat="false" ht="12.75" hidden="true" customHeight="false" outlineLevel="0" collapsed="false">
      <c r="A388" s="14"/>
      <c r="B388" s="15"/>
      <c r="C388" s="16" t="n">
        <v>4120</v>
      </c>
      <c r="D388" s="17" t="s">
        <v>11</v>
      </c>
      <c r="E388" s="18" t="n">
        <v>23810</v>
      </c>
      <c r="F388" s="18" t="n">
        <v>9687.35</v>
      </c>
      <c r="G388" s="20" t="n">
        <f aca="false">PRODUCT(F388,1/E388,100)</f>
        <v>40.6860562788744</v>
      </c>
      <c r="H388" s="21" t="n">
        <f aca="false">F388-I388</f>
        <v>9687.35</v>
      </c>
      <c r="I388" s="22" t="n">
        <v>0</v>
      </c>
      <c r="J388" s="46"/>
      <c r="K388" s="42"/>
      <c r="L388" s="28" t="n">
        <v>23810</v>
      </c>
      <c r="M388" s="29" t="n">
        <v>9687.35</v>
      </c>
    </row>
    <row r="389" customFormat="false" ht="22.5" hidden="true" customHeight="false" outlineLevel="0" collapsed="false">
      <c r="A389" s="14"/>
      <c r="B389" s="15"/>
      <c r="C389" s="16" t="n">
        <v>4140</v>
      </c>
      <c r="D389" s="17" t="s">
        <v>46</v>
      </c>
      <c r="E389" s="18" t="n">
        <v>200</v>
      </c>
      <c r="F389" s="18" t="n">
        <v>0</v>
      </c>
      <c r="G389" s="20" t="n">
        <f aca="false">PRODUCT(F389,1/E389,100)</f>
        <v>0</v>
      </c>
      <c r="H389" s="21" t="n">
        <f aca="false">F389-I389</f>
        <v>0</v>
      </c>
      <c r="I389" s="22" t="n">
        <v>0</v>
      </c>
      <c r="J389" s="46"/>
      <c r="K389" s="42"/>
      <c r="L389" s="28"/>
      <c r="M389" s="29" t="n">
        <v>0</v>
      </c>
    </row>
    <row r="390" customFormat="false" ht="12.75" hidden="true" customHeight="false" outlineLevel="0" collapsed="false">
      <c r="A390" s="14"/>
      <c r="B390" s="15"/>
      <c r="C390" s="16" t="n">
        <v>4170</v>
      </c>
      <c r="D390" s="17" t="s">
        <v>12</v>
      </c>
      <c r="E390" s="18" t="n">
        <v>20000</v>
      </c>
      <c r="F390" s="18" t="n">
        <v>5812</v>
      </c>
      <c r="G390" s="20" t="n">
        <f aca="false">PRODUCT(F390,1/E390,100)</f>
        <v>29.06</v>
      </c>
      <c r="H390" s="21" t="n">
        <f aca="false">F390-I390</f>
        <v>5812</v>
      </c>
      <c r="I390" s="22" t="n">
        <v>0</v>
      </c>
      <c r="J390" s="46"/>
      <c r="K390" s="42"/>
      <c r="L390" s="28" t="n">
        <v>20000</v>
      </c>
      <c r="M390" s="29" t="n">
        <v>5812</v>
      </c>
    </row>
    <row r="391" customFormat="false" ht="12.75" hidden="true" customHeight="false" outlineLevel="0" collapsed="false">
      <c r="A391" s="14"/>
      <c r="B391" s="15"/>
      <c r="C391" s="16" t="n">
        <v>4210</v>
      </c>
      <c r="D391" s="17" t="s">
        <v>13</v>
      </c>
      <c r="E391" s="18" t="n">
        <v>30052</v>
      </c>
      <c r="F391" s="18" t="n">
        <v>15605.93</v>
      </c>
      <c r="G391" s="20" t="n">
        <f aca="false">PRODUCT(F391,1/E391,100)</f>
        <v>51.9297550911753</v>
      </c>
      <c r="H391" s="21" t="n">
        <f aca="false">F391-I391</f>
        <v>15605.93</v>
      </c>
      <c r="I391" s="22" t="n">
        <v>0</v>
      </c>
      <c r="J391" s="46"/>
      <c r="K391" s="42"/>
      <c r="L391" s="42"/>
      <c r="M391" s="42"/>
    </row>
    <row r="392" customFormat="false" ht="12.75" hidden="true" customHeight="false" outlineLevel="0" collapsed="false">
      <c r="A392" s="14"/>
      <c r="B392" s="15"/>
      <c r="C392" s="16" t="n">
        <v>4260</v>
      </c>
      <c r="D392" s="17" t="s">
        <v>28</v>
      </c>
      <c r="E392" s="18" t="n">
        <v>20000</v>
      </c>
      <c r="F392" s="18" t="n">
        <v>8765.37</v>
      </c>
      <c r="G392" s="20" t="n">
        <f aca="false">PRODUCT(F392,1/E392,100)</f>
        <v>43.82685</v>
      </c>
      <c r="H392" s="21" t="n">
        <f aca="false">F392-I392</f>
        <v>8765.37</v>
      </c>
      <c r="I392" s="22" t="n">
        <v>0</v>
      </c>
      <c r="J392" s="46"/>
      <c r="K392" s="42"/>
      <c r="L392" s="42"/>
      <c r="M392" s="42"/>
    </row>
    <row r="393" customFormat="false" ht="12.75" hidden="true" customHeight="false" outlineLevel="0" collapsed="false">
      <c r="A393" s="14"/>
      <c r="B393" s="15"/>
      <c r="C393" s="16" t="n">
        <v>4270</v>
      </c>
      <c r="D393" s="17" t="s">
        <v>24</v>
      </c>
      <c r="E393" s="18" t="n">
        <v>10000</v>
      </c>
      <c r="F393" s="18" t="n">
        <v>2419.41</v>
      </c>
      <c r="G393" s="20" t="n">
        <f aca="false">PRODUCT(F393,1/E393,100)</f>
        <v>24.1941</v>
      </c>
      <c r="H393" s="21" t="n">
        <f aca="false">F393-I393</f>
        <v>2419.41</v>
      </c>
      <c r="I393" s="22" t="n">
        <v>0</v>
      </c>
      <c r="J393" s="46"/>
      <c r="K393" s="42"/>
      <c r="L393" s="30"/>
      <c r="M393" s="31"/>
    </row>
    <row r="394" customFormat="false" ht="12.75" hidden="true" customHeight="false" outlineLevel="0" collapsed="false">
      <c r="A394" s="14"/>
      <c r="B394" s="15"/>
      <c r="C394" s="16" t="n">
        <v>4280</v>
      </c>
      <c r="D394" s="17" t="s">
        <v>56</v>
      </c>
      <c r="E394" s="18" t="n">
        <v>2000</v>
      </c>
      <c r="F394" s="18" t="n">
        <v>1023.8</v>
      </c>
      <c r="G394" s="20" t="n">
        <f aca="false">PRODUCT(F394,1/E394,100)</f>
        <v>51.19</v>
      </c>
      <c r="H394" s="21" t="n">
        <f aca="false">F394-I394</f>
        <v>1023.8</v>
      </c>
      <c r="I394" s="22" t="n">
        <v>0</v>
      </c>
      <c r="J394" s="46"/>
      <c r="K394" s="42"/>
      <c r="L394" s="30"/>
      <c r="M394" s="31"/>
    </row>
    <row r="395" customFormat="false" ht="12.75" hidden="true" customHeight="false" outlineLevel="0" collapsed="false">
      <c r="A395" s="14"/>
      <c r="B395" s="15"/>
      <c r="C395" s="16" t="n">
        <v>4300</v>
      </c>
      <c r="D395" s="17" t="s">
        <v>4</v>
      </c>
      <c r="E395" s="18" t="n">
        <v>60000</v>
      </c>
      <c r="F395" s="18" t="n">
        <v>30944.71</v>
      </c>
      <c r="G395" s="20" t="n">
        <f aca="false">PRODUCT(F395,1/E395,100)</f>
        <v>51.5745166666667</v>
      </c>
      <c r="H395" s="21" t="n">
        <f aca="false">F395-I395</f>
        <v>30944.71</v>
      </c>
      <c r="I395" s="22" t="n">
        <v>0</v>
      </c>
      <c r="J395" s="46"/>
      <c r="K395" s="42"/>
      <c r="L395" s="30"/>
      <c r="M395" s="31"/>
    </row>
    <row r="396" customFormat="false" ht="22.5" hidden="true" customHeight="false" outlineLevel="0" collapsed="false">
      <c r="A396" s="14"/>
      <c r="B396" s="15"/>
      <c r="C396" s="16" t="n">
        <v>4360</v>
      </c>
      <c r="D396" s="17" t="s">
        <v>57</v>
      </c>
      <c r="E396" s="18" t="n">
        <v>8000</v>
      </c>
      <c r="F396" s="18" t="n">
        <v>2540.5</v>
      </c>
      <c r="G396" s="20" t="n">
        <f aca="false">PRODUCT(F396,1/E396,100)</f>
        <v>31.75625</v>
      </c>
      <c r="H396" s="21" t="n">
        <f aca="false">F396-I396</f>
        <v>2540.5</v>
      </c>
      <c r="I396" s="22" t="n">
        <v>0</v>
      </c>
      <c r="J396" s="46"/>
      <c r="K396" s="42"/>
      <c r="L396" s="30"/>
      <c r="M396" s="31"/>
    </row>
    <row r="397" customFormat="false" ht="33.75" hidden="true" customHeight="false" outlineLevel="0" collapsed="false">
      <c r="A397" s="14"/>
      <c r="B397" s="15"/>
      <c r="C397" s="16" t="n">
        <v>4400</v>
      </c>
      <c r="D397" s="17" t="s">
        <v>29</v>
      </c>
      <c r="E397" s="18" t="n">
        <v>8000</v>
      </c>
      <c r="F397" s="18" t="n">
        <v>4428</v>
      </c>
      <c r="G397" s="20" t="n">
        <f aca="false">PRODUCT(F397,1/E397,100)</f>
        <v>55.35</v>
      </c>
      <c r="H397" s="21" t="n">
        <f aca="false">F397-I397</f>
        <v>4428</v>
      </c>
      <c r="I397" s="22" t="n">
        <v>0</v>
      </c>
      <c r="J397" s="46"/>
      <c r="K397" s="42"/>
      <c r="L397" s="30"/>
      <c r="M397" s="31"/>
    </row>
    <row r="398" customFormat="false" ht="12.75" hidden="true" customHeight="false" outlineLevel="0" collapsed="false">
      <c r="A398" s="14"/>
      <c r="B398" s="15"/>
      <c r="C398" s="16" t="n">
        <v>4410</v>
      </c>
      <c r="D398" s="17" t="s">
        <v>47</v>
      </c>
      <c r="E398" s="18" t="n">
        <v>15000</v>
      </c>
      <c r="F398" s="18" t="n">
        <v>8398.81</v>
      </c>
      <c r="G398" s="20" t="n">
        <f aca="false">PRODUCT(F398,1/E398,100)</f>
        <v>55.9920666666667</v>
      </c>
      <c r="H398" s="21" t="n">
        <f aca="false">F398-I398</f>
        <v>8398.81</v>
      </c>
      <c r="I398" s="22" t="n">
        <v>0</v>
      </c>
      <c r="J398" s="46"/>
      <c r="K398" s="42"/>
    </row>
    <row r="399" customFormat="false" ht="12.75" hidden="true" customHeight="false" outlineLevel="0" collapsed="false">
      <c r="A399" s="14"/>
      <c r="B399" s="15"/>
      <c r="C399" s="16" t="n">
        <v>4430</v>
      </c>
      <c r="D399" s="17" t="s">
        <v>14</v>
      </c>
      <c r="E399" s="18" t="n">
        <v>2000</v>
      </c>
      <c r="F399" s="18" t="n">
        <v>1388.2</v>
      </c>
      <c r="G399" s="20" t="n">
        <f aca="false">PRODUCT(F399,1/E399,100)</f>
        <v>69.41</v>
      </c>
      <c r="H399" s="21" t="n">
        <f aca="false">F399-I399</f>
        <v>1388.2</v>
      </c>
      <c r="I399" s="22" t="n">
        <v>0</v>
      </c>
      <c r="J399" s="46"/>
      <c r="K399" s="42"/>
    </row>
    <row r="400" customFormat="false" ht="22.5" hidden="true" customHeight="false" outlineLevel="0" collapsed="false">
      <c r="A400" s="14"/>
      <c r="B400" s="15"/>
      <c r="C400" s="16" t="n">
        <v>4440</v>
      </c>
      <c r="D400" s="17" t="s">
        <v>48</v>
      </c>
      <c r="E400" s="18" t="n">
        <v>27100</v>
      </c>
      <c r="F400" s="18" t="n">
        <v>26638.92</v>
      </c>
      <c r="G400" s="20" t="n">
        <f aca="false">PRODUCT(F400,1/E400,100)</f>
        <v>98.2985977859779</v>
      </c>
      <c r="H400" s="21" t="n">
        <f aca="false">F400-I400</f>
        <v>26638.92</v>
      </c>
      <c r="I400" s="22" t="n">
        <v>0</v>
      </c>
      <c r="J400" s="46"/>
      <c r="K400" s="42"/>
    </row>
    <row r="401" customFormat="false" ht="12.75" hidden="true" customHeight="false" outlineLevel="0" collapsed="false">
      <c r="A401" s="14"/>
      <c r="B401" s="15"/>
      <c r="C401" s="16" t="n">
        <v>4480</v>
      </c>
      <c r="D401" s="17" t="s">
        <v>30</v>
      </c>
      <c r="E401" s="18" t="n">
        <v>7580</v>
      </c>
      <c r="F401" s="18" t="n">
        <v>7578</v>
      </c>
      <c r="G401" s="20" t="n">
        <f aca="false">PRODUCT(F401,1/E401,100)</f>
        <v>99.9736147757256</v>
      </c>
      <c r="H401" s="21" t="n">
        <f aca="false">F401-I401</f>
        <v>7578</v>
      </c>
      <c r="I401" s="22" t="n">
        <v>0</v>
      </c>
      <c r="J401" s="46"/>
      <c r="K401" s="42"/>
    </row>
    <row r="402" customFormat="false" ht="12.75" hidden="true" customHeight="false" outlineLevel="0" collapsed="false">
      <c r="A402" s="14"/>
      <c r="B402" s="15"/>
      <c r="C402" s="16" t="n">
        <v>4510</v>
      </c>
      <c r="D402" s="17" t="s">
        <v>107</v>
      </c>
      <c r="E402" s="18" t="n">
        <v>30</v>
      </c>
      <c r="F402" s="18" t="n">
        <v>30</v>
      </c>
      <c r="G402" s="20" t="n">
        <f aca="false">PRODUCT(F402,1/E402,100)</f>
        <v>100</v>
      </c>
      <c r="H402" s="21" t="n">
        <f aca="false">F402-I402</f>
        <v>30</v>
      </c>
      <c r="I402" s="22" t="n">
        <v>0</v>
      </c>
      <c r="J402" s="46"/>
      <c r="K402" s="42"/>
    </row>
    <row r="403" customFormat="false" ht="22.5" hidden="true" customHeight="false" outlineLevel="0" collapsed="false">
      <c r="A403" s="14"/>
      <c r="B403" s="15"/>
      <c r="C403" s="16" t="n">
        <v>4520</v>
      </c>
      <c r="D403" s="17" t="s">
        <v>19</v>
      </c>
      <c r="E403" s="18" t="n">
        <v>100</v>
      </c>
      <c r="F403" s="18" t="n">
        <v>46.2</v>
      </c>
      <c r="G403" s="20" t="n">
        <f aca="false">PRODUCT(F403,1/E403,100)</f>
        <v>46.2</v>
      </c>
      <c r="H403" s="21" t="n">
        <f aca="false">F403-I403</f>
        <v>46.2</v>
      </c>
      <c r="I403" s="22" t="n">
        <v>0</v>
      </c>
      <c r="J403" s="46"/>
      <c r="K403" s="42"/>
    </row>
    <row r="404" customFormat="false" ht="22.5" hidden="true" customHeight="false" outlineLevel="0" collapsed="false">
      <c r="A404" s="14"/>
      <c r="B404" s="15"/>
      <c r="C404" s="16" t="n">
        <v>4700</v>
      </c>
      <c r="D404" s="17" t="s">
        <v>49</v>
      </c>
      <c r="E404" s="18" t="n">
        <v>5100</v>
      </c>
      <c r="F404" s="18" t="n">
        <v>3183</v>
      </c>
      <c r="G404" s="20" t="n">
        <f aca="false">PRODUCT(F404,1/E404,100)</f>
        <v>62.4117647058824</v>
      </c>
      <c r="H404" s="21" t="n">
        <f aca="false">F404-I404</f>
        <v>3183</v>
      </c>
      <c r="I404" s="22" t="n">
        <v>0</v>
      </c>
      <c r="J404" s="46"/>
      <c r="K404" s="42"/>
    </row>
    <row r="405" s="85" customFormat="true" ht="31.5" hidden="true" customHeight="false" outlineLevel="0" collapsed="false">
      <c r="A405" s="82"/>
      <c r="B405" s="41" t="n">
        <v>85228</v>
      </c>
      <c r="C405" s="24"/>
      <c r="D405" s="25" t="s">
        <v>108</v>
      </c>
      <c r="E405" s="26" t="n">
        <f aca="false">SUM(E406:E422)</f>
        <v>462135</v>
      </c>
      <c r="F405" s="26" t="n">
        <f aca="false">SUM(F406:F422)</f>
        <v>105185.83</v>
      </c>
      <c r="G405" s="26" t="n">
        <f aca="false">PRODUCT(F405,1/E405,100)</f>
        <v>22.7608447747952</v>
      </c>
      <c r="H405" s="26" t="n">
        <f aca="false">F405-I405</f>
        <v>105185.83</v>
      </c>
      <c r="I405" s="27" t="n">
        <f aca="false">SUM(I406:I422)</f>
        <v>0</v>
      </c>
      <c r="J405" s="83"/>
      <c r="K405" s="84"/>
    </row>
    <row r="406" customFormat="false" ht="12.75" hidden="true" customHeight="false" outlineLevel="0" collapsed="false">
      <c r="A406" s="14"/>
      <c r="B406" s="15"/>
      <c r="C406" s="16" t="n">
        <v>3119</v>
      </c>
      <c r="D406" s="17" t="s">
        <v>103</v>
      </c>
      <c r="E406" s="18" t="n">
        <v>11000</v>
      </c>
      <c r="F406" s="18" t="n">
        <v>0</v>
      </c>
      <c r="G406" s="20" t="n">
        <f aca="false">PRODUCT(F406,1/E406,100)</f>
        <v>0</v>
      </c>
      <c r="H406" s="21" t="n">
        <f aca="false">F406-I406</f>
        <v>0</v>
      </c>
      <c r="I406" s="22" t="n">
        <v>0</v>
      </c>
      <c r="J406" s="46"/>
      <c r="K406" s="42"/>
      <c r="L406" s="28"/>
      <c r="M406" s="29"/>
    </row>
    <row r="407" customFormat="false" ht="22.5" hidden="true" customHeight="false" outlineLevel="0" collapsed="false">
      <c r="A407" s="14"/>
      <c r="B407" s="15"/>
      <c r="C407" s="16" t="n">
        <v>4017</v>
      </c>
      <c r="D407" s="17" t="s">
        <v>44</v>
      </c>
      <c r="E407" s="18" t="n">
        <v>9822</v>
      </c>
      <c r="F407" s="18" t="n">
        <v>0</v>
      </c>
      <c r="G407" s="20" t="n">
        <f aca="false">PRODUCT(F407,1/E407,100)</f>
        <v>0</v>
      </c>
      <c r="H407" s="21" t="n">
        <f aca="false">F407-I407</f>
        <v>0</v>
      </c>
      <c r="I407" s="22" t="n">
        <v>0</v>
      </c>
      <c r="J407" s="46"/>
      <c r="K407" s="42"/>
      <c r="L407" s="28" t="n">
        <v>9822</v>
      </c>
      <c r="M407" s="29" t="n">
        <v>0</v>
      </c>
      <c r="N407" s="28" t="n">
        <v>9822</v>
      </c>
      <c r="O407" s="29" t="n">
        <v>0</v>
      </c>
    </row>
    <row r="408" customFormat="false" ht="22.5" hidden="true" customHeight="false" outlineLevel="0" collapsed="false">
      <c r="A408" s="14"/>
      <c r="B408" s="15"/>
      <c r="C408" s="16" t="n">
        <v>4019</v>
      </c>
      <c r="D408" s="17" t="s">
        <v>44</v>
      </c>
      <c r="E408" s="18" t="n">
        <v>8078</v>
      </c>
      <c r="F408" s="18" t="n">
        <v>0</v>
      </c>
      <c r="G408" s="20" t="n">
        <f aca="false">PRODUCT(F408,1/E408,100)</f>
        <v>0</v>
      </c>
      <c r="H408" s="21" t="n">
        <f aca="false">F408-I408</f>
        <v>0</v>
      </c>
      <c r="I408" s="22" t="n">
        <v>0</v>
      </c>
      <c r="J408" s="46"/>
      <c r="K408" s="42"/>
      <c r="L408" s="28" t="n">
        <v>8078</v>
      </c>
      <c r="M408" s="29" t="n">
        <v>0</v>
      </c>
      <c r="N408" s="28" t="n">
        <v>8078</v>
      </c>
      <c r="O408" s="29" t="n">
        <v>0</v>
      </c>
    </row>
    <row r="409" customFormat="false" ht="12.75" hidden="true" customHeight="false" outlineLevel="0" collapsed="false">
      <c r="A409" s="14"/>
      <c r="B409" s="15"/>
      <c r="C409" s="16" t="n">
        <v>4110</v>
      </c>
      <c r="D409" s="17" t="s">
        <v>10</v>
      </c>
      <c r="E409" s="18" t="n">
        <v>2395</v>
      </c>
      <c r="F409" s="18" t="n">
        <v>796.68</v>
      </c>
      <c r="G409" s="20" t="n">
        <f aca="false">PRODUCT(F409,1/E409,100)</f>
        <v>33.2643006263048</v>
      </c>
      <c r="H409" s="21" t="n">
        <f aca="false">F409-I409</f>
        <v>796.68</v>
      </c>
      <c r="I409" s="22" t="n">
        <v>0</v>
      </c>
      <c r="J409" s="46"/>
      <c r="K409" s="42"/>
      <c r="L409" s="28" t="n">
        <v>2395</v>
      </c>
      <c r="M409" s="29" t="n">
        <v>796.68</v>
      </c>
    </row>
    <row r="410" customFormat="false" ht="12.75" hidden="true" customHeight="false" outlineLevel="0" collapsed="false">
      <c r="A410" s="14"/>
      <c r="B410" s="15"/>
      <c r="C410" s="16" t="n">
        <v>4117</v>
      </c>
      <c r="D410" s="17" t="s">
        <v>10</v>
      </c>
      <c r="E410" s="18" t="n">
        <v>1709</v>
      </c>
      <c r="F410" s="18" t="n">
        <v>0</v>
      </c>
      <c r="G410" s="20" t="n">
        <f aca="false">PRODUCT(F410,1/E410,100)</f>
        <v>0</v>
      </c>
      <c r="H410" s="21" t="n">
        <f aca="false">F410-I410</f>
        <v>0</v>
      </c>
      <c r="I410" s="22" t="n">
        <v>0</v>
      </c>
      <c r="J410" s="46"/>
      <c r="K410" s="42"/>
      <c r="L410" s="28" t="n">
        <v>1709</v>
      </c>
      <c r="M410" s="29" t="n">
        <v>0</v>
      </c>
      <c r="N410" s="28" t="n">
        <v>1709</v>
      </c>
      <c r="O410" s="29" t="n">
        <v>0</v>
      </c>
    </row>
    <row r="411" customFormat="false" ht="12.75" hidden="true" customHeight="false" outlineLevel="0" collapsed="false">
      <c r="A411" s="14"/>
      <c r="B411" s="15"/>
      <c r="C411" s="16" t="n">
        <v>4119</v>
      </c>
      <c r="D411" s="17" t="s">
        <v>10</v>
      </c>
      <c r="E411" s="18" t="n">
        <v>1411</v>
      </c>
      <c r="F411" s="18" t="n">
        <v>0</v>
      </c>
      <c r="G411" s="20" t="n">
        <f aca="false">PRODUCT(F411,1/E411,100)</f>
        <v>0</v>
      </c>
      <c r="H411" s="21" t="n">
        <f aca="false">F411-I411</f>
        <v>0</v>
      </c>
      <c r="I411" s="22" t="n">
        <v>0</v>
      </c>
      <c r="J411" s="46"/>
      <c r="K411" s="42"/>
      <c r="L411" s="28" t="n">
        <v>1411</v>
      </c>
      <c r="M411" s="29" t="n">
        <v>0</v>
      </c>
      <c r="N411" s="28" t="n">
        <v>1411</v>
      </c>
      <c r="O411" s="29" t="n">
        <v>0</v>
      </c>
    </row>
    <row r="412" customFormat="false" ht="12.75" hidden="true" customHeight="false" outlineLevel="0" collapsed="false">
      <c r="A412" s="14"/>
      <c r="B412" s="15"/>
      <c r="C412" s="16" t="n">
        <v>4120</v>
      </c>
      <c r="D412" s="17" t="s">
        <v>11</v>
      </c>
      <c r="E412" s="18" t="n">
        <v>60</v>
      </c>
      <c r="F412" s="18" t="n">
        <v>59.54</v>
      </c>
      <c r="G412" s="20" t="n">
        <f aca="false">PRODUCT(F412,1/E412,100)</f>
        <v>99.2333333333333</v>
      </c>
      <c r="H412" s="21" t="n">
        <f aca="false">F412-I412</f>
        <v>59.54</v>
      </c>
      <c r="I412" s="22" t="n">
        <v>0</v>
      </c>
      <c r="J412" s="46"/>
      <c r="K412" s="42"/>
      <c r="L412" s="28" t="n">
        <v>60</v>
      </c>
      <c r="M412" s="29" t="n">
        <v>59.54</v>
      </c>
    </row>
    <row r="413" customFormat="false" ht="12.75" hidden="true" customHeight="false" outlineLevel="0" collapsed="false">
      <c r="A413" s="14"/>
      <c r="B413" s="15"/>
      <c r="C413" s="16" t="n">
        <v>4127</v>
      </c>
      <c r="D413" s="17" t="s">
        <v>11</v>
      </c>
      <c r="E413" s="18" t="n">
        <v>236</v>
      </c>
      <c r="F413" s="18" t="n">
        <v>0</v>
      </c>
      <c r="G413" s="20" t="n">
        <f aca="false">PRODUCT(F413,1/E413,100)</f>
        <v>0</v>
      </c>
      <c r="H413" s="21" t="n">
        <f aca="false">F413-I413</f>
        <v>0</v>
      </c>
      <c r="I413" s="22" t="n">
        <v>0</v>
      </c>
      <c r="J413" s="46"/>
      <c r="K413" s="42"/>
      <c r="L413" s="28" t="n">
        <v>236</v>
      </c>
      <c r="M413" s="29" t="n">
        <v>0</v>
      </c>
      <c r="N413" s="28" t="n">
        <v>236</v>
      </c>
      <c r="O413" s="29" t="n">
        <v>0</v>
      </c>
    </row>
    <row r="414" customFormat="false" ht="12.75" hidden="true" customHeight="false" outlineLevel="0" collapsed="false">
      <c r="A414" s="14"/>
      <c r="B414" s="15"/>
      <c r="C414" s="16" t="n">
        <v>4129</v>
      </c>
      <c r="D414" s="17" t="s">
        <v>11</v>
      </c>
      <c r="E414" s="18" t="n">
        <v>204</v>
      </c>
      <c r="F414" s="18" t="n">
        <v>0</v>
      </c>
      <c r="G414" s="20" t="n">
        <f aca="false">PRODUCT(F414,1/E414,100)</f>
        <v>0</v>
      </c>
      <c r="H414" s="21" t="n">
        <f aca="false">F414-I414</f>
        <v>0</v>
      </c>
      <c r="I414" s="22" t="n">
        <v>0</v>
      </c>
      <c r="J414" s="46"/>
      <c r="K414" s="42"/>
      <c r="L414" s="28" t="n">
        <v>204</v>
      </c>
      <c r="M414" s="29" t="n">
        <v>0</v>
      </c>
      <c r="N414" s="28" t="n">
        <v>204</v>
      </c>
      <c r="O414" s="29" t="n">
        <v>0</v>
      </c>
    </row>
    <row r="415" customFormat="false" ht="12.75" hidden="true" customHeight="false" outlineLevel="0" collapsed="false">
      <c r="A415" s="14"/>
      <c r="B415" s="15"/>
      <c r="C415" s="16" t="n">
        <v>4170</v>
      </c>
      <c r="D415" s="17" t="s">
        <v>12</v>
      </c>
      <c r="E415" s="18" t="n">
        <v>96770</v>
      </c>
      <c r="F415" s="18" t="n">
        <v>16853.61</v>
      </c>
      <c r="G415" s="20" t="n">
        <f aca="false">PRODUCT(F415,1/E415,100)</f>
        <v>17.416151699907</v>
      </c>
      <c r="H415" s="21" t="n">
        <f aca="false">F415-I415</f>
        <v>16853.61</v>
      </c>
      <c r="I415" s="22" t="n">
        <v>0</v>
      </c>
      <c r="J415" s="46"/>
      <c r="K415" s="42"/>
      <c r="L415" s="28" t="n">
        <v>96770</v>
      </c>
      <c r="M415" s="29" t="n">
        <v>16853.61</v>
      </c>
    </row>
    <row r="416" customFormat="false" ht="12.75" hidden="true" customHeight="false" outlineLevel="0" collapsed="false">
      <c r="A416" s="14"/>
      <c r="B416" s="15"/>
      <c r="C416" s="16" t="n">
        <v>4177</v>
      </c>
      <c r="D416" s="17" t="s">
        <v>12</v>
      </c>
      <c r="E416" s="18" t="n">
        <v>5100</v>
      </c>
      <c r="F416" s="18" t="n">
        <v>0</v>
      </c>
      <c r="G416" s="20" t="n">
        <f aca="false">PRODUCT(F416,1/E416,100)</f>
        <v>0</v>
      </c>
      <c r="H416" s="21" t="n">
        <f aca="false">F416-I416</f>
        <v>0</v>
      </c>
      <c r="I416" s="22" t="n">
        <v>0</v>
      </c>
      <c r="J416" s="46"/>
      <c r="K416" s="42"/>
      <c r="L416" s="28" t="n">
        <v>5100</v>
      </c>
      <c r="M416" s="29" t="n">
        <v>0</v>
      </c>
      <c r="N416" s="28" t="n">
        <v>5100</v>
      </c>
      <c r="O416" s="29" t="n">
        <v>0</v>
      </c>
    </row>
    <row r="417" customFormat="false" ht="12.75" hidden="true" customHeight="false" outlineLevel="0" collapsed="false">
      <c r="A417" s="14"/>
      <c r="B417" s="15"/>
      <c r="C417" s="16" t="n">
        <v>4179</v>
      </c>
      <c r="D417" s="17" t="s">
        <v>12</v>
      </c>
      <c r="E417" s="18" t="n">
        <v>300</v>
      </c>
      <c r="F417" s="18" t="n">
        <v>0</v>
      </c>
      <c r="G417" s="20" t="n">
        <f aca="false">PRODUCT(F417,1/E417,100)</f>
        <v>0</v>
      </c>
      <c r="H417" s="21" t="n">
        <f aca="false">F417-I417</f>
        <v>0</v>
      </c>
      <c r="I417" s="22" t="n">
        <v>0</v>
      </c>
      <c r="J417" s="46"/>
      <c r="K417" s="42"/>
      <c r="L417" s="28" t="n">
        <v>300</v>
      </c>
      <c r="M417" s="29" t="n">
        <v>0</v>
      </c>
      <c r="N417" s="28" t="n">
        <v>300</v>
      </c>
      <c r="O417" s="29" t="n">
        <v>0</v>
      </c>
    </row>
    <row r="418" customFormat="false" ht="12.75" hidden="true" customHeight="false" outlineLevel="0" collapsed="false">
      <c r="A418" s="14"/>
      <c r="B418" s="15"/>
      <c r="C418" s="16" t="n">
        <v>4217</v>
      </c>
      <c r="D418" s="17" t="s">
        <v>13</v>
      </c>
      <c r="E418" s="18" t="n">
        <v>2361</v>
      </c>
      <c r="F418" s="18" t="n">
        <v>0</v>
      </c>
      <c r="G418" s="20" t="n">
        <f aca="false">PRODUCT(F418,1/E418,100)</f>
        <v>0</v>
      </c>
      <c r="H418" s="21" t="n">
        <f aca="false">F418-I418</f>
        <v>0</v>
      </c>
      <c r="I418" s="22" t="n">
        <v>0</v>
      </c>
      <c r="J418" s="46"/>
      <c r="K418" s="42"/>
      <c r="L418" s="65"/>
      <c r="M418" s="66"/>
    </row>
    <row r="419" customFormat="false" ht="12.75" hidden="true" customHeight="false" outlineLevel="0" collapsed="false">
      <c r="A419" s="14"/>
      <c r="B419" s="15"/>
      <c r="C419" s="16" t="n">
        <v>4219</v>
      </c>
      <c r="D419" s="17" t="s">
        <v>13</v>
      </c>
      <c r="E419" s="18" t="n">
        <v>139</v>
      </c>
      <c r="F419" s="18" t="n">
        <v>0</v>
      </c>
      <c r="G419" s="20" t="n">
        <f aca="false">PRODUCT(F419,1/E419,100)</f>
        <v>0</v>
      </c>
      <c r="H419" s="21" t="n">
        <f aca="false">F419-I419</f>
        <v>0</v>
      </c>
      <c r="I419" s="22" t="n">
        <v>0</v>
      </c>
      <c r="J419" s="46"/>
      <c r="K419" s="42"/>
      <c r="L419" s="65"/>
      <c r="M419" s="66"/>
    </row>
    <row r="420" customFormat="false" ht="12.75" hidden="true" customHeight="false" outlineLevel="0" collapsed="false">
      <c r="A420" s="14"/>
      <c r="B420" s="15"/>
      <c r="C420" s="16" t="n">
        <v>4300</v>
      </c>
      <c r="D420" s="17" t="s">
        <v>4</v>
      </c>
      <c r="E420" s="18" t="n">
        <v>230610</v>
      </c>
      <c r="F420" s="18" t="n">
        <v>87476</v>
      </c>
      <c r="G420" s="20" t="n">
        <f aca="false">PRODUCT(F420,1/E420,100)</f>
        <v>37.9324400503014</v>
      </c>
      <c r="H420" s="21" t="n">
        <f aca="false">F420-I420</f>
        <v>87476</v>
      </c>
      <c r="I420" s="22" t="n">
        <v>0</v>
      </c>
      <c r="J420" s="46"/>
      <c r="K420" s="42"/>
      <c r="L420" s="65"/>
      <c r="M420" s="66"/>
    </row>
    <row r="421" customFormat="false" ht="12.75" hidden="true" customHeight="false" outlineLevel="0" collapsed="false">
      <c r="A421" s="14"/>
      <c r="B421" s="15"/>
      <c r="C421" s="16" t="n">
        <v>4307</v>
      </c>
      <c r="D421" s="17" t="s">
        <v>4</v>
      </c>
      <c r="E421" s="18" t="n">
        <v>86828</v>
      </c>
      <c r="F421" s="18" t="n">
        <v>0</v>
      </c>
      <c r="G421" s="20" t="n">
        <f aca="false">PRODUCT(F421,1/E421,100)</f>
        <v>0</v>
      </c>
      <c r="H421" s="21" t="n">
        <f aca="false">F421-I421</f>
        <v>0</v>
      </c>
      <c r="I421" s="22" t="n">
        <v>0</v>
      </c>
      <c r="J421" s="46"/>
      <c r="K421" s="42"/>
      <c r="L421" s="65"/>
      <c r="M421" s="66"/>
    </row>
    <row r="422" customFormat="false" ht="12.75" hidden="true" customHeight="false" outlineLevel="0" collapsed="false">
      <c r="A422" s="14"/>
      <c r="B422" s="15"/>
      <c r="C422" s="16" t="n">
        <v>4309</v>
      </c>
      <c r="D422" s="17" t="s">
        <v>4</v>
      </c>
      <c r="E422" s="18" t="n">
        <v>5112</v>
      </c>
      <c r="F422" s="18" t="n">
        <v>0</v>
      </c>
      <c r="G422" s="20" t="n">
        <f aca="false">PRODUCT(F422,1/E422,100)</f>
        <v>0</v>
      </c>
      <c r="H422" s="21" t="n">
        <f aca="false">F422-I422</f>
        <v>0</v>
      </c>
      <c r="I422" s="22" t="n">
        <v>0</v>
      </c>
      <c r="J422" s="46"/>
      <c r="K422" s="42"/>
    </row>
    <row r="423" s="85" customFormat="true" ht="12.75" hidden="true" customHeight="false" outlineLevel="0" collapsed="false">
      <c r="A423" s="82"/>
      <c r="B423" s="41" t="n">
        <v>85230</v>
      </c>
      <c r="C423" s="24"/>
      <c r="D423" s="25" t="s">
        <v>109</v>
      </c>
      <c r="E423" s="26" t="n">
        <f aca="false">SUM(E424:E425)</f>
        <v>262000</v>
      </c>
      <c r="F423" s="26" t="n">
        <f aca="false">SUM(F424:F425)</f>
        <v>107285.6</v>
      </c>
      <c r="G423" s="26" t="n">
        <f aca="false">PRODUCT(F423,1/E423,100)</f>
        <v>40.9487022900763</v>
      </c>
      <c r="H423" s="26" t="n">
        <f aca="false">F423-I423</f>
        <v>107285.6</v>
      </c>
      <c r="I423" s="27" t="n">
        <f aca="false">SUM(I424:I425)</f>
        <v>0</v>
      </c>
      <c r="J423" s="83"/>
      <c r="K423" s="84"/>
    </row>
    <row r="424" s="42" customFormat="true" ht="78.75" hidden="true" customHeight="false" outlineLevel="0" collapsed="false">
      <c r="A424" s="14"/>
      <c r="B424" s="91"/>
      <c r="C424" s="16" t="n">
        <v>2910</v>
      </c>
      <c r="D424" s="17" t="s">
        <v>42</v>
      </c>
      <c r="E424" s="18" t="n">
        <v>1000</v>
      </c>
      <c r="F424" s="18" t="n">
        <v>0</v>
      </c>
      <c r="G424" s="20" t="n">
        <f aca="false">PRODUCT(F424,1/E424,100)</f>
        <v>0</v>
      </c>
      <c r="H424" s="21" t="n">
        <f aca="false">F424-I424</f>
        <v>0</v>
      </c>
      <c r="I424" s="22" t="n">
        <v>0</v>
      </c>
      <c r="J424" s="40"/>
      <c r="K424" s="29"/>
    </row>
    <row r="425" customFormat="false" ht="12.75" hidden="true" customHeight="false" outlineLevel="0" collapsed="false">
      <c r="A425" s="14"/>
      <c r="B425" s="15"/>
      <c r="C425" s="16" t="n">
        <v>3110</v>
      </c>
      <c r="D425" s="17" t="s">
        <v>103</v>
      </c>
      <c r="E425" s="18" t="n">
        <v>261000</v>
      </c>
      <c r="F425" s="18" t="n">
        <v>107285.6</v>
      </c>
      <c r="G425" s="20" t="n">
        <f aca="false">PRODUCT(F425,1/E425,100)</f>
        <v>41.1055938697318</v>
      </c>
      <c r="H425" s="21" t="n">
        <f aca="false">F425-I425</f>
        <v>107285.6</v>
      </c>
      <c r="I425" s="22" t="n">
        <v>0</v>
      </c>
      <c r="J425" s="46"/>
      <c r="K425" s="42"/>
    </row>
    <row r="426" s="85" customFormat="true" ht="12.75" hidden="true" customHeight="false" outlineLevel="0" collapsed="false">
      <c r="A426" s="82"/>
      <c r="B426" s="41" t="n">
        <v>85295</v>
      </c>
      <c r="C426" s="24"/>
      <c r="D426" s="25" t="s">
        <v>9</v>
      </c>
      <c r="E426" s="26" t="n">
        <f aca="false">SUM(E427:E442)</f>
        <v>382552</v>
      </c>
      <c r="F426" s="26" t="n">
        <f aca="false">SUM(F427:F442)</f>
        <v>100506.09</v>
      </c>
      <c r="G426" s="26" t="n">
        <f aca="false">PRODUCT(F426,1/E426,100)</f>
        <v>26.2725302703946</v>
      </c>
      <c r="H426" s="26" t="n">
        <f aca="false">F426-I426</f>
        <v>100506.09</v>
      </c>
      <c r="I426" s="27" t="n">
        <f aca="false">SUM(I427:I442)</f>
        <v>0</v>
      </c>
      <c r="J426" s="83"/>
      <c r="K426" s="84"/>
    </row>
    <row r="427" customFormat="false" ht="78.75" hidden="true" customHeight="false" outlineLevel="0" collapsed="false">
      <c r="A427" s="14"/>
      <c r="B427" s="15"/>
      <c r="C427" s="16" t="n">
        <v>2910</v>
      </c>
      <c r="D427" s="17" t="s">
        <v>42</v>
      </c>
      <c r="E427" s="18" t="n">
        <v>752</v>
      </c>
      <c r="F427" s="18" t="n">
        <v>752</v>
      </c>
      <c r="G427" s="20" t="n">
        <f aca="false">PRODUCT(F427,1/E427,100)</f>
        <v>100</v>
      </c>
      <c r="H427" s="21" t="n">
        <f aca="false">F427-I427</f>
        <v>752</v>
      </c>
      <c r="I427" s="22" t="n">
        <v>0</v>
      </c>
      <c r="J427" s="40"/>
      <c r="K427" s="29"/>
      <c r="L427" s="42"/>
      <c r="M427" s="42"/>
    </row>
    <row r="428" customFormat="false" ht="22.5" hidden="true" customHeight="false" outlineLevel="0" collapsed="false">
      <c r="A428" s="14"/>
      <c r="B428" s="15"/>
      <c r="C428" s="16" t="n">
        <v>3020</v>
      </c>
      <c r="D428" s="17" t="s">
        <v>43</v>
      </c>
      <c r="E428" s="18" t="n">
        <v>1000</v>
      </c>
      <c r="F428" s="18" t="n">
        <v>998.88</v>
      </c>
      <c r="G428" s="20" t="n">
        <f aca="false">PRODUCT(F428,1/E428,100)</f>
        <v>99.888</v>
      </c>
      <c r="H428" s="21" t="n">
        <f aca="false">F428-I428</f>
        <v>998.88</v>
      </c>
      <c r="I428" s="22" t="n">
        <v>0</v>
      </c>
      <c r="J428" s="46"/>
      <c r="K428" s="42"/>
      <c r="L428" s="42"/>
      <c r="M428" s="42"/>
    </row>
    <row r="429" customFormat="false" ht="12.75" hidden="true" customHeight="false" outlineLevel="0" collapsed="false">
      <c r="A429" s="14"/>
      <c r="B429" s="15"/>
      <c r="C429" s="16" t="n">
        <v>3110</v>
      </c>
      <c r="D429" s="17" t="s">
        <v>103</v>
      </c>
      <c r="E429" s="18" t="n">
        <v>15000</v>
      </c>
      <c r="F429" s="18" t="n">
        <v>531.2</v>
      </c>
      <c r="G429" s="20" t="n">
        <f aca="false">PRODUCT(F429,1/E429,100)</f>
        <v>3.54133333333333</v>
      </c>
      <c r="H429" s="21" t="n">
        <f aca="false">F429-I429</f>
        <v>531.2</v>
      </c>
      <c r="I429" s="22" t="n">
        <v>0</v>
      </c>
      <c r="J429" s="46"/>
      <c r="K429" s="42"/>
      <c r="L429" s="30"/>
      <c r="M429" s="31"/>
    </row>
    <row r="430" customFormat="false" ht="22.5" hidden="true" customHeight="false" outlineLevel="0" collapsed="false">
      <c r="A430" s="14"/>
      <c r="B430" s="15"/>
      <c r="C430" s="16" t="n">
        <v>4010</v>
      </c>
      <c r="D430" s="17" t="s">
        <v>44</v>
      </c>
      <c r="E430" s="18" t="n">
        <v>46500</v>
      </c>
      <c r="F430" s="18" t="n">
        <v>19420.14</v>
      </c>
      <c r="G430" s="20" t="n">
        <f aca="false">PRODUCT(F430,1/E430,100)</f>
        <v>41.7637419354839</v>
      </c>
      <c r="H430" s="21" t="n">
        <f aca="false">F430-I430</f>
        <v>19420.14</v>
      </c>
      <c r="I430" s="22" t="n">
        <v>0</v>
      </c>
      <c r="J430" s="46"/>
      <c r="K430" s="42"/>
      <c r="L430" s="28" t="n">
        <v>46500</v>
      </c>
      <c r="M430" s="29" t="n">
        <v>43755.71</v>
      </c>
    </row>
    <row r="431" customFormat="false" ht="12.75" hidden="true" customHeight="false" outlineLevel="0" collapsed="false">
      <c r="A431" s="14"/>
      <c r="B431" s="15"/>
      <c r="C431" s="16" t="n">
        <v>4040</v>
      </c>
      <c r="D431" s="17" t="s">
        <v>45</v>
      </c>
      <c r="E431" s="18" t="n">
        <v>3000</v>
      </c>
      <c r="F431" s="18" t="n">
        <v>2813.84</v>
      </c>
      <c r="G431" s="20" t="n">
        <f aca="false">PRODUCT(F431,1/E431,100)</f>
        <v>93.7946666666667</v>
      </c>
      <c r="H431" s="21" t="n">
        <f aca="false">F431-I431</f>
        <v>2813.84</v>
      </c>
      <c r="I431" s="22" t="n">
        <v>0</v>
      </c>
      <c r="J431" s="46"/>
      <c r="K431" s="42"/>
      <c r="L431" s="28" t="n">
        <v>3000</v>
      </c>
      <c r="M431" s="29" t="n">
        <v>2813.84</v>
      </c>
    </row>
    <row r="432" customFormat="false" ht="12.75" hidden="true" customHeight="false" outlineLevel="0" collapsed="false">
      <c r="A432" s="14"/>
      <c r="B432" s="15"/>
      <c r="C432" s="16" t="n">
        <v>4110</v>
      </c>
      <c r="D432" s="17" t="s">
        <v>10</v>
      </c>
      <c r="E432" s="18" t="n">
        <v>8000</v>
      </c>
      <c r="F432" s="18" t="n">
        <v>3339.35</v>
      </c>
      <c r="G432" s="20" t="n">
        <f aca="false">PRODUCT(F432,1/E432,100)</f>
        <v>41.741875</v>
      </c>
      <c r="H432" s="21" t="n">
        <f aca="false">F432-I432</f>
        <v>3339.35</v>
      </c>
      <c r="I432" s="22" t="n">
        <v>0</v>
      </c>
      <c r="J432" s="46"/>
      <c r="K432" s="42"/>
      <c r="L432" s="28" t="n">
        <v>8000</v>
      </c>
      <c r="M432" s="29" t="n">
        <v>3339.35</v>
      </c>
    </row>
    <row r="433" customFormat="false" ht="12.75" hidden="true" customHeight="false" outlineLevel="0" collapsed="false">
      <c r="A433" s="14"/>
      <c r="B433" s="15"/>
      <c r="C433" s="16" t="n">
        <v>4170</v>
      </c>
      <c r="D433" s="17" t="s">
        <v>12</v>
      </c>
      <c r="E433" s="18" t="n">
        <v>44400</v>
      </c>
      <c r="F433" s="18" t="n">
        <v>1265</v>
      </c>
      <c r="G433" s="20" t="n">
        <f aca="false">PRODUCT(F433,1/E433,100)</f>
        <v>2.8490990990991</v>
      </c>
      <c r="H433" s="21" t="n">
        <f aca="false">F433-I433</f>
        <v>1265</v>
      </c>
      <c r="I433" s="22" t="n">
        <v>0</v>
      </c>
      <c r="J433" s="46"/>
      <c r="K433" s="42"/>
      <c r="L433" s="28" t="n">
        <v>44400</v>
      </c>
      <c r="M433" s="29" t="n">
        <v>1265</v>
      </c>
    </row>
    <row r="434" customFormat="false" ht="12.75" hidden="true" customHeight="false" outlineLevel="0" collapsed="false">
      <c r="A434" s="14"/>
      <c r="B434" s="15"/>
      <c r="C434" s="16" t="n">
        <v>4210</v>
      </c>
      <c r="D434" s="17" t="s">
        <v>13</v>
      </c>
      <c r="E434" s="18" t="n">
        <v>77100</v>
      </c>
      <c r="F434" s="18" t="n">
        <v>3238.44</v>
      </c>
      <c r="G434" s="20" t="n">
        <f aca="false">PRODUCT(F434,1/E434,100)</f>
        <v>4.20031128404669</v>
      </c>
      <c r="H434" s="21" t="n">
        <f aca="false">F434-I434</f>
        <v>3238.44</v>
      </c>
      <c r="I434" s="22" t="n">
        <v>0</v>
      </c>
      <c r="J434" s="46"/>
      <c r="K434" s="42"/>
      <c r="L434" s="42"/>
      <c r="M434" s="42"/>
    </row>
    <row r="435" customFormat="false" ht="12.75" hidden="true" customHeight="false" outlineLevel="0" collapsed="false">
      <c r="A435" s="14"/>
      <c r="B435" s="15"/>
      <c r="C435" s="16" t="n">
        <v>4220</v>
      </c>
      <c r="D435" s="17" t="s">
        <v>55</v>
      </c>
      <c r="E435" s="18" t="n">
        <v>6600</v>
      </c>
      <c r="F435" s="18" t="n">
        <v>220.09</v>
      </c>
      <c r="G435" s="20" t="n">
        <f aca="false">PRODUCT(F435,1/E435,100)</f>
        <v>3.33469696969697</v>
      </c>
      <c r="H435" s="21" t="n">
        <f aca="false">F435-I435</f>
        <v>220.09</v>
      </c>
      <c r="I435" s="22" t="n">
        <v>0</v>
      </c>
      <c r="J435" s="46"/>
      <c r="K435" s="42"/>
      <c r="L435" s="42"/>
      <c r="M435" s="42"/>
    </row>
    <row r="436" customFormat="false" ht="12.75" hidden="true" customHeight="false" outlineLevel="0" collapsed="false">
      <c r="A436" s="14"/>
      <c r="B436" s="15"/>
      <c r="C436" s="16" t="n">
        <v>4260</v>
      </c>
      <c r="D436" s="17" t="s">
        <v>28</v>
      </c>
      <c r="E436" s="18" t="n">
        <v>7500</v>
      </c>
      <c r="F436" s="18" t="n">
        <v>14.26</v>
      </c>
      <c r="G436" s="20" t="n">
        <f aca="false">PRODUCT(F436,1/E436,100)</f>
        <v>0.190133333333333</v>
      </c>
      <c r="H436" s="21" t="n">
        <f aca="false">F436-I436</f>
        <v>14.26</v>
      </c>
      <c r="I436" s="22" t="n">
        <v>0</v>
      </c>
      <c r="J436" s="46"/>
      <c r="K436" s="42"/>
      <c r="L436" s="42"/>
      <c r="M436" s="42"/>
    </row>
    <row r="437" customFormat="false" ht="12.75" hidden="true" customHeight="false" outlineLevel="0" collapsed="false">
      <c r="A437" s="14"/>
      <c r="B437" s="15"/>
      <c r="C437" s="16" t="n">
        <v>4270</v>
      </c>
      <c r="D437" s="17" t="s">
        <v>24</v>
      </c>
      <c r="E437" s="18" t="n">
        <v>4000</v>
      </c>
      <c r="F437" s="18" t="n">
        <v>153</v>
      </c>
      <c r="G437" s="20" t="n">
        <f aca="false">PRODUCT(F437,1/E437,100)</f>
        <v>3.825</v>
      </c>
      <c r="H437" s="21" t="n">
        <f aca="false">F437-I437</f>
        <v>153</v>
      </c>
      <c r="I437" s="22" t="n">
        <v>0</v>
      </c>
      <c r="J437" s="46"/>
      <c r="K437" s="42"/>
      <c r="L437" s="42"/>
      <c r="M437" s="42"/>
    </row>
    <row r="438" customFormat="false" ht="12.75" hidden="true" customHeight="false" outlineLevel="0" collapsed="false">
      <c r="A438" s="14"/>
      <c r="B438" s="15"/>
      <c r="C438" s="16" t="n">
        <v>4300</v>
      </c>
      <c r="D438" s="17" t="s">
        <v>4</v>
      </c>
      <c r="E438" s="18" t="n">
        <v>11000</v>
      </c>
      <c r="F438" s="18" t="n">
        <v>1939.18</v>
      </c>
      <c r="G438" s="20" t="n">
        <f aca="false">PRODUCT(F438,1/E438,100)</f>
        <v>17.6289090909091</v>
      </c>
      <c r="H438" s="21" t="n">
        <f aca="false">F438-I438</f>
        <v>1939.18</v>
      </c>
      <c r="I438" s="22" t="n">
        <v>0</v>
      </c>
      <c r="J438" s="46"/>
      <c r="K438" s="42"/>
      <c r="L438" s="30"/>
      <c r="M438" s="31"/>
    </row>
    <row r="439" customFormat="false" ht="33.75" hidden="true" customHeight="false" outlineLevel="0" collapsed="false">
      <c r="A439" s="14"/>
      <c r="B439" s="15"/>
      <c r="C439" s="16" t="n">
        <v>4330</v>
      </c>
      <c r="D439" s="17" t="s">
        <v>97</v>
      </c>
      <c r="E439" s="18" t="n">
        <v>153000</v>
      </c>
      <c r="F439" s="18" t="n">
        <v>61634.41</v>
      </c>
      <c r="G439" s="20" t="n">
        <f aca="false">PRODUCT(F439,1/E439,100)</f>
        <v>40.2839281045752</v>
      </c>
      <c r="H439" s="21" t="n">
        <f aca="false">F439-I439</f>
        <v>61634.41</v>
      </c>
      <c r="I439" s="22" t="n">
        <v>0</v>
      </c>
      <c r="J439" s="46"/>
      <c r="K439" s="42"/>
      <c r="L439" s="30"/>
      <c r="M439" s="31"/>
    </row>
    <row r="440" customFormat="false" ht="22.5" hidden="true" customHeight="false" outlineLevel="0" collapsed="false">
      <c r="A440" s="14"/>
      <c r="B440" s="15"/>
      <c r="C440" s="16" t="n">
        <v>4360</v>
      </c>
      <c r="D440" s="17" t="s">
        <v>57</v>
      </c>
      <c r="E440" s="18" t="n">
        <v>450</v>
      </c>
      <c r="F440" s="18" t="n">
        <v>0</v>
      </c>
      <c r="G440" s="20" t="n">
        <f aca="false">PRODUCT(F440,1/E440,100)</f>
        <v>0</v>
      </c>
      <c r="H440" s="21" t="n">
        <f aca="false">F440-I440</f>
        <v>0</v>
      </c>
      <c r="I440" s="22" t="n">
        <v>0</v>
      </c>
      <c r="J440" s="46"/>
      <c r="K440" s="42"/>
      <c r="L440" s="30"/>
      <c r="M440" s="31"/>
    </row>
    <row r="441" customFormat="false" ht="12.75" hidden="true" customHeight="false" outlineLevel="0" collapsed="false">
      <c r="A441" s="14"/>
      <c r="B441" s="15"/>
      <c r="C441" s="16" t="n">
        <v>4430</v>
      </c>
      <c r="D441" s="17" t="s">
        <v>14</v>
      </c>
      <c r="E441" s="18" t="n">
        <v>3000</v>
      </c>
      <c r="F441" s="18" t="n">
        <v>2957</v>
      </c>
      <c r="G441" s="20" t="n">
        <f aca="false">PRODUCT(F441,1/E441,100)</f>
        <v>98.5666666666667</v>
      </c>
      <c r="H441" s="21" t="n">
        <f aca="false">F441-I441</f>
        <v>2957</v>
      </c>
      <c r="I441" s="22" t="n">
        <v>0</v>
      </c>
      <c r="J441" s="46"/>
      <c r="K441" s="42"/>
    </row>
    <row r="442" customFormat="false" ht="23.25" hidden="true" customHeight="false" outlineLevel="0" collapsed="false">
      <c r="A442" s="14"/>
      <c r="B442" s="15"/>
      <c r="C442" s="16" t="n">
        <v>4440</v>
      </c>
      <c r="D442" s="17" t="s">
        <v>48</v>
      </c>
      <c r="E442" s="18" t="n">
        <v>1250</v>
      </c>
      <c r="F442" s="18" t="n">
        <v>1229.3</v>
      </c>
      <c r="G442" s="20" t="n">
        <f aca="false">PRODUCT(F442,1/E442,100)</f>
        <v>98.344</v>
      </c>
      <c r="H442" s="21" t="n">
        <f aca="false">F442-I442</f>
        <v>1229.3</v>
      </c>
      <c r="I442" s="22" t="n">
        <v>0</v>
      </c>
      <c r="J442" s="46"/>
      <c r="K442" s="42"/>
    </row>
    <row r="443" customFormat="false" ht="23.25" hidden="false" customHeight="false" outlineLevel="0" collapsed="false">
      <c r="A443" s="38" t="n">
        <v>853</v>
      </c>
      <c r="B443" s="3"/>
      <c r="C443" s="3"/>
      <c r="D443" s="4" t="s">
        <v>110</v>
      </c>
      <c r="E443" s="6" t="n">
        <f aca="false">SUM(E444,E454)</f>
        <v>550933</v>
      </c>
      <c r="F443" s="6" t="n">
        <f aca="false">SUM(F444,F454)</f>
        <v>293327.89</v>
      </c>
      <c r="G443" s="6" t="n">
        <f aca="false">PRODUCT(F443,1/E443,100)</f>
        <v>53.2420257998704</v>
      </c>
      <c r="H443" s="6" t="n">
        <f aca="false">F443-I443</f>
        <v>293327.89</v>
      </c>
      <c r="I443" s="5" t="n">
        <f aca="false">SUM(I444,I448,I446)</f>
        <v>0</v>
      </c>
      <c r="J443" s="46"/>
      <c r="K443" s="42"/>
    </row>
    <row r="444" s="85" customFormat="true" ht="31.5" hidden="true" customHeight="false" outlineLevel="0" collapsed="false">
      <c r="A444" s="82"/>
      <c r="B444" s="39" t="n">
        <v>85311</v>
      </c>
      <c r="C444" s="8"/>
      <c r="D444" s="9" t="s">
        <v>111</v>
      </c>
      <c r="E444" s="10" t="n">
        <f aca="false">SUM(E445:E453)</f>
        <v>330933</v>
      </c>
      <c r="F444" s="10" t="n">
        <f aca="false">SUM(F445:F453)</f>
        <v>183510.69</v>
      </c>
      <c r="G444" s="10" t="n">
        <f aca="false">PRODUCT(F444,1/E444,100)</f>
        <v>55.4525206008467</v>
      </c>
      <c r="H444" s="10" t="n">
        <f aca="false">F444-I444</f>
        <v>183510.69</v>
      </c>
      <c r="I444" s="11" t="n">
        <f aca="false">SUM(I445:I453)</f>
        <v>0</v>
      </c>
      <c r="J444" s="83"/>
      <c r="K444" s="84"/>
    </row>
    <row r="445" customFormat="false" ht="33.75" hidden="true" customHeight="false" outlineLevel="0" collapsed="false">
      <c r="A445" s="14"/>
      <c r="B445" s="15"/>
      <c r="C445" s="16" t="n">
        <v>2510</v>
      </c>
      <c r="D445" s="17" t="s">
        <v>112</v>
      </c>
      <c r="E445" s="18" t="n">
        <v>270000</v>
      </c>
      <c r="F445" s="18" t="n">
        <v>160000</v>
      </c>
      <c r="G445" s="20" t="n">
        <f aca="false">PRODUCT(F445,1/E445,100)</f>
        <v>59.2592592592593</v>
      </c>
      <c r="H445" s="21" t="n">
        <f aca="false">F445-I445</f>
        <v>160000</v>
      </c>
      <c r="I445" s="22" t="n">
        <v>0</v>
      </c>
      <c r="J445" s="40" t="n">
        <v>270000</v>
      </c>
      <c r="K445" s="29" t="n">
        <v>160000</v>
      </c>
    </row>
    <row r="446" customFormat="false" ht="22.5" hidden="true" customHeight="false" outlineLevel="0" collapsed="false">
      <c r="A446" s="14"/>
      <c r="B446" s="15"/>
      <c r="C446" s="16" t="n">
        <v>4010</v>
      </c>
      <c r="D446" s="17" t="s">
        <v>44</v>
      </c>
      <c r="E446" s="18" t="n">
        <v>41200</v>
      </c>
      <c r="F446" s="18" t="n">
        <v>17165</v>
      </c>
      <c r="G446" s="20" t="n">
        <f aca="false">PRODUCT(F446,1/E446,100)</f>
        <v>41.6626213592233</v>
      </c>
      <c r="H446" s="21" t="n">
        <f aca="false">F446-I446</f>
        <v>17165</v>
      </c>
      <c r="I446" s="22" t="n">
        <v>0</v>
      </c>
      <c r="J446" s="46"/>
      <c r="K446" s="42"/>
      <c r="L446" s="28" t="n">
        <v>41200</v>
      </c>
      <c r="M446" s="29" t="n">
        <v>17165</v>
      </c>
    </row>
    <row r="447" customFormat="false" ht="12.75" hidden="true" customHeight="false" outlineLevel="0" collapsed="false">
      <c r="A447" s="14"/>
      <c r="B447" s="15"/>
      <c r="C447" s="16" t="n">
        <v>4110</v>
      </c>
      <c r="D447" s="17" t="s">
        <v>10</v>
      </c>
      <c r="E447" s="18" t="n">
        <v>7200</v>
      </c>
      <c r="F447" s="18" t="n">
        <v>3000</v>
      </c>
      <c r="G447" s="20" t="n">
        <f aca="false">PRODUCT(F447,1/E447,100)</f>
        <v>41.6666666666667</v>
      </c>
      <c r="H447" s="21" t="n">
        <f aca="false">F447-I447</f>
        <v>3000</v>
      </c>
      <c r="I447" s="22" t="n">
        <v>0</v>
      </c>
      <c r="J447" s="46"/>
      <c r="K447" s="42"/>
      <c r="L447" s="28" t="n">
        <v>7200</v>
      </c>
      <c r="M447" s="29" t="n">
        <v>3000</v>
      </c>
    </row>
    <row r="448" customFormat="false" ht="12.75" hidden="true" customHeight="false" outlineLevel="0" collapsed="false">
      <c r="A448" s="14"/>
      <c r="B448" s="15"/>
      <c r="C448" s="16" t="n">
        <v>4120</v>
      </c>
      <c r="D448" s="17" t="s">
        <v>11</v>
      </c>
      <c r="E448" s="18" t="n">
        <v>1033</v>
      </c>
      <c r="F448" s="18" t="n">
        <v>430</v>
      </c>
      <c r="G448" s="20" t="n">
        <f aca="false">PRODUCT(F448,1/E448,100)</f>
        <v>41.6263310745402</v>
      </c>
      <c r="H448" s="21" t="n">
        <f aca="false">F448-I448</f>
        <v>430</v>
      </c>
      <c r="I448" s="22" t="n">
        <v>0</v>
      </c>
      <c r="J448" s="46"/>
      <c r="K448" s="42"/>
      <c r="L448" s="28" t="n">
        <v>1033</v>
      </c>
      <c r="M448" s="29" t="n">
        <v>430</v>
      </c>
    </row>
    <row r="449" customFormat="false" ht="12.75" hidden="true" customHeight="false" outlineLevel="0" collapsed="false">
      <c r="A449" s="14"/>
      <c r="B449" s="15"/>
      <c r="C449" s="16" t="n">
        <v>4210</v>
      </c>
      <c r="D449" s="17" t="s">
        <v>13</v>
      </c>
      <c r="E449" s="18" t="n">
        <v>950</v>
      </c>
      <c r="F449" s="18" t="n">
        <v>0</v>
      </c>
      <c r="G449" s="35" t="n">
        <f aca="false">PRODUCT(F449,1/E449,100)</f>
        <v>0</v>
      </c>
      <c r="H449" s="36" t="n">
        <f aca="false">F449-I449</f>
        <v>0</v>
      </c>
      <c r="I449" s="37" t="n">
        <v>0</v>
      </c>
      <c r="J449" s="46"/>
      <c r="K449" s="42"/>
    </row>
    <row r="450" customFormat="false" ht="12.75" hidden="true" customHeight="false" outlineLevel="0" collapsed="false">
      <c r="A450" s="14"/>
      <c r="B450" s="15"/>
      <c r="C450" s="16" t="n">
        <v>4220</v>
      </c>
      <c r="D450" s="17" t="s">
        <v>55</v>
      </c>
      <c r="E450" s="18" t="n">
        <v>1000</v>
      </c>
      <c r="F450" s="18" t="n">
        <v>467.33</v>
      </c>
      <c r="G450" s="20" t="n">
        <f aca="false">PRODUCT(F450,1/E450,100)</f>
        <v>46.733</v>
      </c>
      <c r="H450" s="21" t="n">
        <f aca="false">F450-I450</f>
        <v>467.33</v>
      </c>
      <c r="I450" s="22" t="n">
        <v>0</v>
      </c>
      <c r="J450" s="46"/>
      <c r="K450" s="42"/>
    </row>
    <row r="451" customFormat="false" ht="12.75" hidden="true" customHeight="false" outlineLevel="0" collapsed="false">
      <c r="A451" s="14"/>
      <c r="B451" s="15"/>
      <c r="C451" s="16" t="n">
        <v>4300</v>
      </c>
      <c r="D451" s="17" t="s">
        <v>4</v>
      </c>
      <c r="E451" s="18" t="n">
        <v>5900</v>
      </c>
      <c r="F451" s="18" t="n">
        <v>2345</v>
      </c>
      <c r="G451" s="20" t="n">
        <f aca="false">PRODUCT(F451,1/E451,100)</f>
        <v>39.7457627118644</v>
      </c>
      <c r="H451" s="21" t="n">
        <f aca="false">F451-I451</f>
        <v>2345</v>
      </c>
      <c r="I451" s="22" t="n">
        <v>0</v>
      </c>
      <c r="J451" s="46"/>
      <c r="K451" s="42"/>
    </row>
    <row r="452" customFormat="false" ht="12.75" hidden="true" customHeight="false" outlineLevel="0" collapsed="false">
      <c r="A452" s="14"/>
      <c r="B452" s="15"/>
      <c r="C452" s="16" t="n">
        <v>4430</v>
      </c>
      <c r="D452" s="17" t="s">
        <v>14</v>
      </c>
      <c r="E452" s="18" t="n">
        <v>150</v>
      </c>
      <c r="F452" s="18" t="n">
        <v>103.36</v>
      </c>
      <c r="G452" s="20" t="n">
        <f aca="false">PRODUCT(F452,1/E452,100)</f>
        <v>68.9066666666667</v>
      </c>
      <c r="H452" s="21" t="n">
        <f aca="false">F452-I452</f>
        <v>103.36</v>
      </c>
      <c r="I452" s="22" t="n">
        <v>0</v>
      </c>
      <c r="J452" s="46"/>
      <c r="K452" s="42"/>
    </row>
    <row r="453" customFormat="false" ht="12.75" hidden="true" customHeight="false" outlineLevel="0" collapsed="false">
      <c r="A453" s="14"/>
      <c r="B453" s="15"/>
      <c r="C453" s="16" t="n">
        <v>4480</v>
      </c>
      <c r="D453" s="17" t="s">
        <v>30</v>
      </c>
      <c r="E453" s="18" t="n">
        <v>3500</v>
      </c>
      <c r="F453" s="18" t="n">
        <v>0</v>
      </c>
      <c r="G453" s="20" t="n">
        <f aca="false">PRODUCT(F453,1/E453,100)</f>
        <v>0</v>
      </c>
      <c r="H453" s="21" t="n">
        <f aca="false">F453-I453</f>
        <v>0</v>
      </c>
      <c r="I453" s="22" t="n">
        <v>0</v>
      </c>
      <c r="J453" s="30"/>
      <c r="K453" s="31"/>
    </row>
    <row r="454" s="85" customFormat="true" ht="12.75" hidden="true" customHeight="false" outlineLevel="0" collapsed="false">
      <c r="A454" s="82"/>
      <c r="B454" s="41" t="n">
        <v>85395</v>
      </c>
      <c r="C454" s="24"/>
      <c r="D454" s="25" t="s">
        <v>9</v>
      </c>
      <c r="E454" s="26" t="n">
        <f aca="false">SUM(E455)</f>
        <v>220000</v>
      </c>
      <c r="F454" s="26" t="n">
        <f aca="false">SUM(F455)</f>
        <v>109817.2</v>
      </c>
      <c r="G454" s="26" t="n">
        <f aca="false">PRODUCT(F454,1/E454,100)</f>
        <v>49.9169090909091</v>
      </c>
      <c r="H454" s="26" t="n">
        <f aca="false">F454-I454</f>
        <v>109817.2</v>
      </c>
      <c r="I454" s="27" t="n">
        <f aca="false">SUM(I455:I457)</f>
        <v>0</v>
      </c>
      <c r="J454" s="83"/>
      <c r="K454" s="84"/>
      <c r="L454" s="92"/>
      <c r="M454" s="93"/>
    </row>
    <row r="455" customFormat="false" ht="13.5" hidden="true" customHeight="false" outlineLevel="0" collapsed="false">
      <c r="A455" s="14"/>
      <c r="B455" s="15"/>
      <c r="C455" s="32" t="n">
        <v>4300</v>
      </c>
      <c r="D455" s="33" t="s">
        <v>4</v>
      </c>
      <c r="E455" s="34" t="n">
        <v>220000</v>
      </c>
      <c r="F455" s="34" t="n">
        <v>109817.2</v>
      </c>
      <c r="G455" s="35" t="n">
        <f aca="false">PRODUCT(F455,1/E455,100)</f>
        <v>49.9169090909091</v>
      </c>
      <c r="H455" s="36" t="n">
        <f aca="false">F455-I455</f>
        <v>109817.2</v>
      </c>
      <c r="I455" s="37" t="n">
        <v>0</v>
      </c>
      <c r="J455" s="46"/>
      <c r="K455" s="42"/>
      <c r="L455" s="30"/>
      <c r="M455" s="31"/>
    </row>
    <row r="456" customFormat="false" ht="13.5" hidden="true" customHeight="false" outlineLevel="0" collapsed="false">
      <c r="A456" s="38" t="n">
        <v>854</v>
      </c>
      <c r="B456" s="3"/>
      <c r="C456" s="3"/>
      <c r="D456" s="4" t="s">
        <v>113</v>
      </c>
      <c r="E456" s="6" t="n">
        <f aca="false">SUM(E457,E469,E467,E472)</f>
        <v>2596517</v>
      </c>
      <c r="F456" s="6" t="n">
        <f aca="false">SUM(F457,F469,F467,F472)</f>
        <v>1082269.59</v>
      </c>
      <c r="G456" s="6" t="n">
        <f aca="false">PRODUCT(F456,1/E456,100)</f>
        <v>41.6815907617782</v>
      </c>
      <c r="H456" s="6" t="n">
        <f aca="false">F456-I456</f>
        <v>1082269.59</v>
      </c>
      <c r="I456" s="5" t="n">
        <f aca="false">SUM(I457,I461,I459)</f>
        <v>0</v>
      </c>
      <c r="J456" s="46"/>
      <c r="K456" s="42"/>
      <c r="L456" s="30"/>
      <c r="M456" s="31"/>
    </row>
    <row r="457" s="85" customFormat="true" ht="12.75" hidden="true" customHeight="false" outlineLevel="0" collapsed="false">
      <c r="A457" s="82"/>
      <c r="B457" s="39" t="n">
        <v>85401</v>
      </c>
      <c r="C457" s="8"/>
      <c r="D457" s="9" t="s">
        <v>114</v>
      </c>
      <c r="E457" s="10" t="n">
        <f aca="false">SUM(E458:E466)</f>
        <v>2174525</v>
      </c>
      <c r="F457" s="10" t="n">
        <f aca="false">SUM(F458:F466)</f>
        <v>937143.21</v>
      </c>
      <c r="G457" s="10" t="n">
        <f aca="false">PRODUCT(F457,1/E457,100)</f>
        <v>43.0964560076339</v>
      </c>
      <c r="H457" s="10" t="n">
        <f aca="false">F457-I457</f>
        <v>937143.21</v>
      </c>
      <c r="I457" s="11" t="n">
        <f aca="false">SUM(I458:I466)</f>
        <v>0</v>
      </c>
      <c r="J457" s="83"/>
      <c r="K457" s="84"/>
    </row>
    <row r="458" customFormat="false" ht="22.5" hidden="true" customHeight="false" outlineLevel="0" collapsed="false">
      <c r="A458" s="14"/>
      <c r="B458" s="15"/>
      <c r="C458" s="16" t="n">
        <v>3020</v>
      </c>
      <c r="D458" s="17" t="s">
        <v>43</v>
      </c>
      <c r="E458" s="18" t="n">
        <v>118000</v>
      </c>
      <c r="F458" s="18" t="n">
        <v>48694.15</v>
      </c>
      <c r="G458" s="20" t="n">
        <f aca="false">PRODUCT(F458,1/E458,100)</f>
        <v>41.2662288135593</v>
      </c>
      <c r="H458" s="21" t="n">
        <f aca="false">F458-I458</f>
        <v>48694.15</v>
      </c>
      <c r="I458" s="22" t="n">
        <v>0</v>
      </c>
      <c r="J458" s="46"/>
      <c r="K458" s="42"/>
    </row>
    <row r="459" customFormat="false" ht="22.5" hidden="true" customHeight="false" outlineLevel="0" collapsed="false">
      <c r="A459" s="14"/>
      <c r="B459" s="15"/>
      <c r="C459" s="16" t="n">
        <v>4010</v>
      </c>
      <c r="D459" s="17" t="s">
        <v>44</v>
      </c>
      <c r="E459" s="18" t="n">
        <v>1463523.57</v>
      </c>
      <c r="F459" s="18" t="n">
        <v>598049.98</v>
      </c>
      <c r="G459" s="20" t="n">
        <f aca="false">PRODUCT(F459,1/E459,100)</f>
        <v>40.863706759434</v>
      </c>
      <c r="H459" s="21" t="n">
        <f aca="false">F459-I459</f>
        <v>598049.98</v>
      </c>
      <c r="I459" s="22" t="n">
        <v>0</v>
      </c>
      <c r="J459" s="46"/>
      <c r="K459" s="42"/>
      <c r="L459" s="28" t="n">
        <v>1463523.57</v>
      </c>
      <c r="M459" s="29" t="n">
        <v>598049.98</v>
      </c>
    </row>
    <row r="460" customFormat="false" ht="12.75" hidden="true" customHeight="false" outlineLevel="0" collapsed="false">
      <c r="A460" s="14"/>
      <c r="B460" s="15"/>
      <c r="C460" s="16" t="n">
        <v>4040</v>
      </c>
      <c r="D460" s="17" t="s">
        <v>45</v>
      </c>
      <c r="E460" s="18" t="n">
        <v>85569.71</v>
      </c>
      <c r="F460" s="18" t="n">
        <v>85569.71</v>
      </c>
      <c r="G460" s="20" t="n">
        <f aca="false">PRODUCT(F460,1/E460,100)</f>
        <v>100</v>
      </c>
      <c r="H460" s="21" t="n">
        <f aca="false">F460-I460</f>
        <v>85569.71</v>
      </c>
      <c r="I460" s="22" t="n">
        <v>0</v>
      </c>
      <c r="J460" s="46"/>
      <c r="K460" s="42"/>
      <c r="L460" s="28" t="n">
        <v>85569.71</v>
      </c>
      <c r="M460" s="29" t="n">
        <v>85569.71</v>
      </c>
    </row>
    <row r="461" customFormat="false" ht="12.75" hidden="true" customHeight="false" outlineLevel="0" collapsed="false">
      <c r="A461" s="14"/>
      <c r="B461" s="15"/>
      <c r="C461" s="16" t="n">
        <v>4110</v>
      </c>
      <c r="D461" s="17" t="s">
        <v>10</v>
      </c>
      <c r="E461" s="18" t="n">
        <v>273825</v>
      </c>
      <c r="F461" s="18" t="n">
        <v>114088.83</v>
      </c>
      <c r="G461" s="20" t="n">
        <f aca="false">PRODUCT(F461,1/E461,100)</f>
        <v>41.6648698986579</v>
      </c>
      <c r="H461" s="21" t="n">
        <f aca="false">F461-I461</f>
        <v>114088.83</v>
      </c>
      <c r="I461" s="22" t="n">
        <v>0</v>
      </c>
      <c r="J461" s="46"/>
      <c r="K461" s="42"/>
      <c r="L461" s="28" t="n">
        <v>273825</v>
      </c>
      <c r="M461" s="29" t="n">
        <v>114088.83</v>
      </c>
    </row>
    <row r="462" customFormat="false" ht="12.75" hidden="true" customHeight="false" outlineLevel="0" collapsed="false">
      <c r="A462" s="14"/>
      <c r="B462" s="15"/>
      <c r="C462" s="16" t="n">
        <v>4120</v>
      </c>
      <c r="D462" s="17" t="s">
        <v>11</v>
      </c>
      <c r="E462" s="18" t="n">
        <v>39628</v>
      </c>
      <c r="F462" s="18" t="n">
        <v>11816.13</v>
      </c>
      <c r="G462" s="20" t="n">
        <f aca="false">PRODUCT(F462,1/E462,100)</f>
        <v>29.8176289492278</v>
      </c>
      <c r="H462" s="21" t="n">
        <f aca="false">F462-I462</f>
        <v>11816.13</v>
      </c>
      <c r="I462" s="22" t="n">
        <v>0</v>
      </c>
      <c r="J462" s="46"/>
      <c r="K462" s="42"/>
      <c r="L462" s="28" t="n">
        <v>39628</v>
      </c>
      <c r="M462" s="29" t="n">
        <v>11816.13</v>
      </c>
    </row>
    <row r="463" customFormat="false" ht="12.75" hidden="true" customHeight="false" outlineLevel="0" collapsed="false">
      <c r="A463" s="14"/>
      <c r="B463" s="15"/>
      <c r="C463" s="16" t="n">
        <v>4210</v>
      </c>
      <c r="D463" s="17" t="s">
        <v>13</v>
      </c>
      <c r="E463" s="18" t="n">
        <v>69176.76</v>
      </c>
      <c r="F463" s="18" t="n">
        <v>10601.41</v>
      </c>
      <c r="G463" s="35" t="n">
        <f aca="false">PRODUCT(F463,1/E463,100)</f>
        <v>15.3251034017783</v>
      </c>
      <c r="H463" s="36" t="n">
        <f aca="false">F463-I463</f>
        <v>10601.41</v>
      </c>
      <c r="I463" s="37" t="n">
        <v>0</v>
      </c>
      <c r="J463" s="46"/>
      <c r="K463" s="42"/>
    </row>
    <row r="464" customFormat="false" ht="12.75" hidden="true" customHeight="false" outlineLevel="0" collapsed="false">
      <c r="A464" s="14"/>
      <c r="B464" s="15"/>
      <c r="C464" s="16" t="n">
        <v>4220</v>
      </c>
      <c r="D464" s="17" t="s">
        <v>55</v>
      </c>
      <c r="E464" s="18" t="n">
        <v>4000</v>
      </c>
      <c r="F464" s="18" t="n">
        <v>504.83</v>
      </c>
      <c r="G464" s="20" t="n">
        <f aca="false">PRODUCT(F464,1/E464,100)</f>
        <v>12.62075</v>
      </c>
      <c r="H464" s="21" t="n">
        <f aca="false">F464-I464</f>
        <v>504.83</v>
      </c>
      <c r="I464" s="22" t="n">
        <v>0</v>
      </c>
      <c r="J464" s="46"/>
      <c r="K464" s="42"/>
    </row>
    <row r="465" customFormat="false" ht="22.5" hidden="true" customHeight="false" outlineLevel="0" collapsed="false">
      <c r="A465" s="14"/>
      <c r="B465" s="15"/>
      <c r="C465" s="16" t="n">
        <v>4240</v>
      </c>
      <c r="D465" s="17" t="s">
        <v>80</v>
      </c>
      <c r="E465" s="18" t="n">
        <v>31034.96</v>
      </c>
      <c r="F465" s="18" t="n">
        <v>492.17</v>
      </c>
      <c r="G465" s="20" t="n">
        <f aca="false">PRODUCT(F465,1/E465,100)</f>
        <v>1.58585672415882</v>
      </c>
      <c r="H465" s="21" t="n">
        <f aca="false">F465-I465</f>
        <v>492.17</v>
      </c>
      <c r="I465" s="22" t="n">
        <v>0</v>
      </c>
      <c r="J465" s="46"/>
      <c r="K465" s="42"/>
    </row>
    <row r="466" customFormat="false" ht="22.5" hidden="true" customHeight="false" outlineLevel="0" collapsed="false">
      <c r="A466" s="14"/>
      <c r="B466" s="15"/>
      <c r="C466" s="16" t="n">
        <v>4440</v>
      </c>
      <c r="D466" s="17" t="s">
        <v>48</v>
      </c>
      <c r="E466" s="18" t="n">
        <v>89767</v>
      </c>
      <c r="F466" s="18" t="n">
        <v>67326</v>
      </c>
      <c r="G466" s="20" t="n">
        <f aca="false">PRODUCT(F466,1/E466,100)</f>
        <v>75.0008354963405</v>
      </c>
      <c r="H466" s="20" t="n">
        <f aca="false">F466-I466</f>
        <v>67326</v>
      </c>
      <c r="I466" s="22" t="n">
        <v>0</v>
      </c>
      <c r="J466" s="46"/>
      <c r="K466" s="42"/>
    </row>
    <row r="467" s="85" customFormat="true" ht="21" hidden="true" customHeight="false" outlineLevel="0" collapsed="false">
      <c r="A467" s="82"/>
      <c r="B467" s="41" t="n">
        <v>85404</v>
      </c>
      <c r="C467" s="24"/>
      <c r="D467" s="25" t="s">
        <v>115</v>
      </c>
      <c r="E467" s="26" t="n">
        <f aca="false">SUM(E468)</f>
        <v>169992</v>
      </c>
      <c r="F467" s="26" t="n">
        <f aca="false">SUM(F468)</f>
        <v>37121.88</v>
      </c>
      <c r="G467" s="26" t="n">
        <f aca="false">PRODUCT(F467,1/E467,100)</f>
        <v>21.8374276436538</v>
      </c>
      <c r="H467" s="26" t="n">
        <f aca="false">F467-I467</f>
        <v>37121.88</v>
      </c>
      <c r="I467" s="27" t="n">
        <f aca="false">SUM(I468:I470)</f>
        <v>0</v>
      </c>
      <c r="J467" s="83"/>
      <c r="K467" s="84"/>
    </row>
    <row r="468" customFormat="false" ht="33.75" hidden="true" customHeight="false" outlineLevel="0" collapsed="false">
      <c r="A468" s="14"/>
      <c r="B468" s="15"/>
      <c r="C468" s="16" t="n">
        <v>2540</v>
      </c>
      <c r="D468" s="17" t="s">
        <v>79</v>
      </c>
      <c r="E468" s="18" t="n">
        <v>169992</v>
      </c>
      <c r="F468" s="18" t="n">
        <v>37121.88</v>
      </c>
      <c r="G468" s="20" t="n">
        <f aca="false">PRODUCT(F468,1/E468,100)</f>
        <v>21.8374276436538</v>
      </c>
      <c r="H468" s="21" t="n">
        <f aca="false">F468-I468</f>
        <v>37121.88</v>
      </c>
      <c r="I468" s="22" t="n">
        <v>0</v>
      </c>
      <c r="J468" s="40" t="n">
        <v>169992</v>
      </c>
      <c r="K468" s="29" t="n">
        <v>37121.88</v>
      </c>
      <c r="L468" s="30"/>
      <c r="M468" s="31"/>
    </row>
    <row r="469" s="85" customFormat="true" ht="42" hidden="true" customHeight="false" outlineLevel="0" collapsed="false">
      <c r="A469" s="82"/>
      <c r="B469" s="41" t="n">
        <v>85412</v>
      </c>
      <c r="C469" s="24"/>
      <c r="D469" s="25" t="s">
        <v>116</v>
      </c>
      <c r="E469" s="26" t="n">
        <f aca="false">SUM(E470:E471)</f>
        <v>75000</v>
      </c>
      <c r="F469" s="26" t="n">
        <f aca="false">SUM(F470:F471)</f>
        <v>35723.16</v>
      </c>
      <c r="G469" s="26" t="n">
        <f aca="false">PRODUCT(F469,1/E469,100)</f>
        <v>47.63088</v>
      </c>
      <c r="H469" s="26" t="n">
        <f aca="false">F469-I469</f>
        <v>35723.16</v>
      </c>
      <c r="I469" s="27" t="n">
        <f aca="false">SUM(I470:I471)</f>
        <v>0</v>
      </c>
      <c r="J469" s="83"/>
      <c r="K469" s="84"/>
      <c r="L469" s="92"/>
      <c r="M469" s="93"/>
    </row>
    <row r="470" customFormat="false" ht="12.75" hidden="true" customHeight="false" outlineLevel="0" collapsed="false">
      <c r="A470" s="14"/>
      <c r="B470" s="15"/>
      <c r="C470" s="16" t="n">
        <v>4110</v>
      </c>
      <c r="D470" s="17" t="s">
        <v>10</v>
      </c>
      <c r="E470" s="18" t="n">
        <v>500</v>
      </c>
      <c r="F470" s="18" t="n">
        <v>203.16</v>
      </c>
      <c r="G470" s="20" t="n">
        <f aca="false">PRODUCT(F470,1/E470,100)</f>
        <v>40.632</v>
      </c>
      <c r="H470" s="21" t="n">
        <f aca="false">F470-I470</f>
        <v>203.16</v>
      </c>
      <c r="I470" s="22" t="n">
        <v>0</v>
      </c>
      <c r="J470" s="46"/>
      <c r="K470" s="42"/>
      <c r="L470" s="28" t="n">
        <v>500</v>
      </c>
      <c r="M470" s="29" t="n">
        <v>203.16</v>
      </c>
    </row>
    <row r="471" customFormat="false" ht="12.75" hidden="true" customHeight="false" outlineLevel="0" collapsed="false">
      <c r="A471" s="14"/>
      <c r="B471" s="15"/>
      <c r="C471" s="16" t="n">
        <v>4170</v>
      </c>
      <c r="D471" s="17" t="s">
        <v>12</v>
      </c>
      <c r="E471" s="18" t="n">
        <v>74500</v>
      </c>
      <c r="F471" s="18" t="n">
        <v>35520</v>
      </c>
      <c r="G471" s="20" t="n">
        <f aca="false">PRODUCT(F471,1/E471,100)</f>
        <v>47.6778523489933</v>
      </c>
      <c r="H471" s="21" t="n">
        <f aca="false">F471-I471</f>
        <v>35520</v>
      </c>
      <c r="I471" s="22" t="n">
        <v>0</v>
      </c>
      <c r="J471" s="46"/>
      <c r="K471" s="42"/>
      <c r="L471" s="28" t="n">
        <v>74500</v>
      </c>
      <c r="M471" s="29" t="n">
        <v>35520</v>
      </c>
    </row>
    <row r="472" s="85" customFormat="true" ht="21" hidden="true" customHeight="false" outlineLevel="0" collapsed="false">
      <c r="A472" s="82"/>
      <c r="B472" s="41" t="n">
        <v>85415</v>
      </c>
      <c r="C472" s="24"/>
      <c r="D472" s="25" t="s">
        <v>117</v>
      </c>
      <c r="E472" s="26" t="n">
        <f aca="false">SUM(E473:E474)</f>
        <v>177000</v>
      </c>
      <c r="F472" s="26" t="n">
        <f aca="false">SUM(F473:F474)</f>
        <v>72281.34</v>
      </c>
      <c r="G472" s="26" t="n">
        <f aca="false">PRODUCT(F472,1/E472,100)</f>
        <v>40.8369152542373</v>
      </c>
      <c r="H472" s="26" t="n">
        <f aca="false">F472-I472</f>
        <v>72281.34</v>
      </c>
      <c r="I472" s="27" t="n">
        <f aca="false">SUM(I473:I475)</f>
        <v>0</v>
      </c>
      <c r="J472" s="83"/>
      <c r="K472" s="84"/>
      <c r="L472" s="84"/>
      <c r="M472" s="84"/>
    </row>
    <row r="473" customFormat="false" ht="12.75" hidden="true" customHeight="false" outlineLevel="0" collapsed="false">
      <c r="A473" s="14"/>
      <c r="B473" s="15"/>
      <c r="C473" s="16" t="n">
        <v>3240</v>
      </c>
      <c r="D473" s="17" t="s">
        <v>118</v>
      </c>
      <c r="E473" s="18" t="n">
        <v>80000</v>
      </c>
      <c r="F473" s="18" t="n">
        <v>0</v>
      </c>
      <c r="G473" s="20" t="n">
        <f aca="false">PRODUCT(F473,1/E473,100)</f>
        <v>0</v>
      </c>
      <c r="H473" s="21" t="n">
        <f aca="false">F473-I473</f>
        <v>0</v>
      </c>
      <c r="I473" s="22" t="n">
        <v>0</v>
      </c>
      <c r="J473" s="46"/>
      <c r="K473" s="42"/>
      <c r="L473" s="42"/>
      <c r="M473" s="42"/>
    </row>
    <row r="474" customFormat="false" ht="13.5" hidden="true" customHeight="false" outlineLevel="0" collapsed="false">
      <c r="A474" s="14"/>
      <c r="B474" s="15"/>
      <c r="C474" s="32" t="n">
        <v>3260</v>
      </c>
      <c r="D474" s="33" t="s">
        <v>119</v>
      </c>
      <c r="E474" s="34" t="n">
        <v>97000</v>
      </c>
      <c r="F474" s="34" t="n">
        <v>72281.34</v>
      </c>
      <c r="G474" s="35" t="n">
        <f aca="false">PRODUCT(F474,1/E474,100)</f>
        <v>74.5168453608248</v>
      </c>
      <c r="H474" s="36" t="n">
        <f aca="false">F474-I474</f>
        <v>72281.34</v>
      </c>
      <c r="I474" s="37" t="n">
        <v>0</v>
      </c>
      <c r="J474" s="46"/>
      <c r="K474" s="42"/>
      <c r="L474" s="42"/>
      <c r="M474" s="42"/>
    </row>
    <row r="475" customFormat="false" ht="13.5" hidden="false" customHeight="false" outlineLevel="0" collapsed="false">
      <c r="A475" s="38" t="n">
        <v>855</v>
      </c>
      <c r="B475" s="3"/>
      <c r="C475" s="3"/>
      <c r="D475" s="4" t="s">
        <v>120</v>
      </c>
      <c r="E475" s="6" t="n">
        <f aca="false">SUM(E476,E494,E512,E515,E529,E557)</f>
        <v>20824083</v>
      </c>
      <c r="F475" s="6" t="n">
        <f aca="false">SUM(F476,F494,F512,F515,F529,F557)</f>
        <v>12008099.43</v>
      </c>
      <c r="G475" s="6" t="n">
        <f aca="false">PRODUCT(F475,1/E475,100)</f>
        <v>57.6644812162917</v>
      </c>
      <c r="H475" s="6" t="n">
        <f aca="false">F475-I475</f>
        <v>12008099.43</v>
      </c>
      <c r="I475" s="5" t="n">
        <f aca="false">SUM(I476,I494,I512,I515,I529,I557)</f>
        <v>0</v>
      </c>
      <c r="J475" s="46"/>
      <c r="K475" s="42"/>
      <c r="L475" s="42"/>
      <c r="M475" s="42"/>
    </row>
    <row r="476" s="85" customFormat="true" ht="12.75" hidden="true" customHeight="false" outlineLevel="0" collapsed="false">
      <c r="A476" s="82"/>
      <c r="B476" s="39" t="n">
        <v>85501</v>
      </c>
      <c r="C476" s="8"/>
      <c r="D476" s="9" t="s">
        <v>121</v>
      </c>
      <c r="E476" s="10" t="n">
        <f aca="false">SUM(E477:E493)</f>
        <v>11360500</v>
      </c>
      <c r="F476" s="10" t="n">
        <f aca="false">SUM(F477:F493)</f>
        <v>7429871.73</v>
      </c>
      <c r="G476" s="10" t="n">
        <f aca="false">PRODUCT(F476,1/E476,100)</f>
        <v>65.4009218784385</v>
      </c>
      <c r="H476" s="10" t="n">
        <f aca="false">F476-I476</f>
        <v>7429871.73</v>
      </c>
      <c r="I476" s="11" t="n">
        <f aca="false">SUM(I477:I493)</f>
        <v>0</v>
      </c>
      <c r="J476" s="92"/>
      <c r="K476" s="93"/>
      <c r="L476" s="84"/>
      <c r="M476" s="84"/>
    </row>
    <row r="477" customFormat="false" ht="78.75" hidden="true" customHeight="false" outlineLevel="0" collapsed="false">
      <c r="A477" s="14"/>
      <c r="B477" s="15"/>
      <c r="C477" s="16" t="n">
        <v>2910</v>
      </c>
      <c r="D477" s="17" t="s">
        <v>42</v>
      </c>
      <c r="E477" s="18" t="n">
        <v>13240</v>
      </c>
      <c r="F477" s="18" t="n">
        <v>11671.43</v>
      </c>
      <c r="G477" s="20" t="n">
        <f aca="false">PRODUCT(F477,1/E477,100)</f>
        <v>88.1527945619335</v>
      </c>
      <c r="H477" s="21" t="n">
        <f aca="false">F477-I477</f>
        <v>11671.43</v>
      </c>
      <c r="I477" s="22" t="n">
        <v>0</v>
      </c>
      <c r="J477" s="40"/>
      <c r="K477" s="29"/>
      <c r="L477" s="42"/>
      <c r="M477" s="42"/>
    </row>
    <row r="478" customFormat="false" ht="22.5" hidden="true" customHeight="false" outlineLevel="0" collapsed="false">
      <c r="A478" s="14"/>
      <c r="B478" s="15"/>
      <c r="C478" s="16" t="n">
        <v>3020</v>
      </c>
      <c r="D478" s="17" t="s">
        <v>43</v>
      </c>
      <c r="E478" s="18" t="n">
        <v>467</v>
      </c>
      <c r="F478" s="18" t="n">
        <v>467</v>
      </c>
      <c r="G478" s="20" t="n">
        <f aca="false">PRODUCT(F478,1/E478,100)</f>
        <v>100</v>
      </c>
      <c r="H478" s="21" t="n">
        <f aca="false">F478-I478</f>
        <v>467</v>
      </c>
      <c r="I478" s="22" t="n">
        <v>0</v>
      </c>
      <c r="J478" s="46"/>
      <c r="K478" s="42"/>
      <c r="L478" s="42"/>
      <c r="M478" s="42"/>
    </row>
    <row r="479" customFormat="false" ht="12.75" hidden="true" customHeight="false" outlineLevel="0" collapsed="false">
      <c r="A479" s="14"/>
      <c r="B479" s="15"/>
      <c r="C479" s="16" t="n">
        <v>3110</v>
      </c>
      <c r="D479" s="17" t="s">
        <v>103</v>
      </c>
      <c r="E479" s="18" t="n">
        <v>11176302</v>
      </c>
      <c r="F479" s="18" t="n">
        <v>7354393</v>
      </c>
      <c r="G479" s="20" t="n">
        <f aca="false">PRODUCT(F479,1/E479,100)</f>
        <v>65.8034562773984</v>
      </c>
      <c r="H479" s="21" t="n">
        <f aca="false">F479-I479</f>
        <v>7354393</v>
      </c>
      <c r="I479" s="22" t="n">
        <v>0</v>
      </c>
      <c r="J479" s="46"/>
      <c r="K479" s="42"/>
      <c r="L479" s="30"/>
      <c r="M479" s="31"/>
    </row>
    <row r="480" customFormat="false" ht="22.5" hidden="true" customHeight="false" outlineLevel="0" collapsed="false">
      <c r="A480" s="14"/>
      <c r="B480" s="15"/>
      <c r="C480" s="16" t="n">
        <v>4010</v>
      </c>
      <c r="D480" s="17" t="s">
        <v>44</v>
      </c>
      <c r="E480" s="18" t="n">
        <v>80000</v>
      </c>
      <c r="F480" s="18" t="n">
        <v>34959.36</v>
      </c>
      <c r="G480" s="20" t="n">
        <f aca="false">PRODUCT(F480,1/E480,100)</f>
        <v>43.6992</v>
      </c>
      <c r="H480" s="21" t="n">
        <f aca="false">F480-I480</f>
        <v>34959.36</v>
      </c>
      <c r="I480" s="22" t="n">
        <v>0</v>
      </c>
      <c r="J480" s="46"/>
      <c r="K480" s="42"/>
      <c r="L480" s="28" t="n">
        <v>80000</v>
      </c>
      <c r="M480" s="29" t="n">
        <v>34959.36</v>
      </c>
    </row>
    <row r="481" customFormat="false" ht="12.75" hidden="true" customHeight="false" outlineLevel="0" collapsed="false">
      <c r="A481" s="14"/>
      <c r="B481" s="15"/>
      <c r="C481" s="16" t="n">
        <v>4040</v>
      </c>
      <c r="D481" s="17" t="s">
        <v>45</v>
      </c>
      <c r="E481" s="18" t="n">
        <v>4533</v>
      </c>
      <c r="F481" s="18" t="n">
        <v>2796.98</v>
      </c>
      <c r="G481" s="20" t="n">
        <f aca="false">PRODUCT(F481,1/E481,100)</f>
        <v>61.7026251930289</v>
      </c>
      <c r="H481" s="21" t="n">
        <f aca="false">F481-I481</f>
        <v>2796.98</v>
      </c>
      <c r="I481" s="22" t="n">
        <v>0</v>
      </c>
      <c r="J481" s="46"/>
      <c r="K481" s="42"/>
      <c r="L481" s="28" t="n">
        <v>4533</v>
      </c>
      <c r="M481" s="29" t="n">
        <v>2796</v>
      </c>
    </row>
    <row r="482" customFormat="false" ht="12.75" hidden="true" customHeight="false" outlineLevel="0" collapsed="false">
      <c r="A482" s="14"/>
      <c r="B482" s="15"/>
      <c r="C482" s="16" t="n">
        <v>4110</v>
      </c>
      <c r="D482" s="17" t="s">
        <v>10</v>
      </c>
      <c r="E482" s="18" t="n">
        <v>14000</v>
      </c>
      <c r="F482" s="18" t="n">
        <v>6986.9</v>
      </c>
      <c r="G482" s="35" t="n">
        <f aca="false">PRODUCT(F482,1/E482,100)</f>
        <v>49.9064285714286</v>
      </c>
      <c r="H482" s="36" t="n">
        <f aca="false">F482-I482</f>
        <v>6986.9</v>
      </c>
      <c r="I482" s="37" t="n">
        <v>0</v>
      </c>
      <c r="J482" s="46"/>
      <c r="K482" s="42"/>
      <c r="L482" s="28" t="n">
        <v>14000</v>
      </c>
      <c r="M482" s="29" t="n">
        <v>6986.9</v>
      </c>
    </row>
    <row r="483" customFormat="false" ht="12.75" hidden="true" customHeight="false" outlineLevel="0" collapsed="false">
      <c r="A483" s="14"/>
      <c r="B483" s="15"/>
      <c r="C483" s="16" t="n">
        <v>4120</v>
      </c>
      <c r="D483" s="17" t="s">
        <v>11</v>
      </c>
      <c r="E483" s="18" t="n">
        <v>2000</v>
      </c>
      <c r="F483" s="18" t="n">
        <v>775.25</v>
      </c>
      <c r="G483" s="20" t="n">
        <f aca="false">PRODUCT(F483,1/E483,100)</f>
        <v>38.7625</v>
      </c>
      <c r="H483" s="21" t="n">
        <f aca="false">F483-I483</f>
        <v>775.25</v>
      </c>
      <c r="I483" s="22" t="n">
        <v>0</v>
      </c>
      <c r="J483" s="46"/>
      <c r="K483" s="42"/>
      <c r="L483" s="28" t="n">
        <v>2000</v>
      </c>
      <c r="M483" s="29" t="n">
        <v>775.25</v>
      </c>
    </row>
    <row r="484" customFormat="false" ht="12.75" hidden="true" customHeight="false" outlineLevel="0" collapsed="false">
      <c r="A484" s="14"/>
      <c r="B484" s="15"/>
      <c r="C484" s="16" t="n">
        <v>4210</v>
      </c>
      <c r="D484" s="17" t="s">
        <v>13</v>
      </c>
      <c r="E484" s="18" t="n">
        <v>18500</v>
      </c>
      <c r="F484" s="18" t="n">
        <v>1103.78</v>
      </c>
      <c r="G484" s="20" t="n">
        <f aca="false">PRODUCT(F484,1/E484,100)</f>
        <v>5.96637837837838</v>
      </c>
      <c r="H484" s="21" t="n">
        <f aca="false">F484-I484</f>
        <v>1103.78</v>
      </c>
      <c r="I484" s="22" t="n">
        <v>0</v>
      </c>
      <c r="J484" s="46"/>
      <c r="K484" s="42"/>
      <c r="L484" s="42"/>
      <c r="M484" s="42"/>
    </row>
    <row r="485" customFormat="false" ht="12.75" hidden="true" customHeight="false" outlineLevel="0" collapsed="false">
      <c r="A485" s="14"/>
      <c r="B485" s="15"/>
      <c r="C485" s="16" t="n">
        <v>4260</v>
      </c>
      <c r="D485" s="17" t="s">
        <v>28</v>
      </c>
      <c r="E485" s="18" t="n">
        <v>5000</v>
      </c>
      <c r="F485" s="18" t="n">
        <v>3201.92</v>
      </c>
      <c r="G485" s="20" t="n">
        <f aca="false">PRODUCT(F485,1/E485,100)</f>
        <v>64.0384</v>
      </c>
      <c r="H485" s="21" t="n">
        <f aca="false">F485-I485</f>
        <v>3201.92</v>
      </c>
      <c r="I485" s="22" t="n">
        <v>0</v>
      </c>
      <c r="J485" s="46"/>
      <c r="K485" s="42"/>
      <c r="L485" s="42"/>
      <c r="M485" s="42"/>
    </row>
    <row r="486" customFormat="false" ht="12.75" hidden="true" customHeight="false" outlineLevel="0" collapsed="false">
      <c r="A486" s="14"/>
      <c r="B486" s="15"/>
      <c r="C486" s="16" t="n">
        <v>4270</v>
      </c>
      <c r="D486" s="17" t="s">
        <v>24</v>
      </c>
      <c r="E486" s="18" t="n">
        <v>950</v>
      </c>
      <c r="F486" s="18" t="n">
        <v>0</v>
      </c>
      <c r="G486" s="20" t="n">
        <f aca="false">PRODUCT(F486,1/E486,100)</f>
        <v>0</v>
      </c>
      <c r="H486" s="21" t="n">
        <f aca="false">F486-I486</f>
        <v>0</v>
      </c>
      <c r="I486" s="22" t="n">
        <v>0</v>
      </c>
      <c r="J486" s="46"/>
      <c r="K486" s="42"/>
      <c r="L486" s="42"/>
      <c r="M486" s="42"/>
    </row>
    <row r="487" customFormat="false" ht="12.75" hidden="true" customHeight="false" outlineLevel="0" collapsed="false">
      <c r="A487" s="14"/>
      <c r="B487" s="15"/>
      <c r="C487" s="16" t="n">
        <v>4280</v>
      </c>
      <c r="D487" s="17" t="s">
        <v>56</v>
      </c>
      <c r="E487" s="18" t="n">
        <v>500</v>
      </c>
      <c r="F487" s="18" t="n">
        <v>0</v>
      </c>
      <c r="G487" s="20" t="n">
        <f aca="false">PRODUCT(F487,1/E487,100)</f>
        <v>0</v>
      </c>
      <c r="H487" s="21" t="n">
        <f aca="false">F487-I487</f>
        <v>0</v>
      </c>
      <c r="I487" s="22" t="n">
        <v>0</v>
      </c>
      <c r="J487" s="46"/>
      <c r="K487" s="42"/>
      <c r="L487" s="42"/>
      <c r="M487" s="42"/>
    </row>
    <row r="488" customFormat="false" ht="12.75" hidden="true" customHeight="false" outlineLevel="0" collapsed="false">
      <c r="A488" s="14"/>
      <c r="B488" s="15"/>
      <c r="C488" s="16" t="n">
        <v>4300</v>
      </c>
      <c r="D488" s="17" t="s">
        <v>4</v>
      </c>
      <c r="E488" s="18" t="n">
        <v>32698</v>
      </c>
      <c r="F488" s="18" t="n">
        <v>9634.86</v>
      </c>
      <c r="G488" s="20" t="n">
        <f aca="false">PRODUCT(F488,1/E488,100)</f>
        <v>29.4662058841519</v>
      </c>
      <c r="H488" s="21" t="n">
        <f aca="false">F488-I488</f>
        <v>9634.86</v>
      </c>
      <c r="I488" s="22" t="n">
        <v>0</v>
      </c>
      <c r="J488" s="46"/>
      <c r="K488" s="42"/>
      <c r="L488" s="30"/>
      <c r="M488" s="31"/>
    </row>
    <row r="489" customFormat="false" ht="22.5" hidden="true" customHeight="false" outlineLevel="0" collapsed="false">
      <c r="A489" s="14"/>
      <c r="B489" s="15"/>
      <c r="C489" s="16" t="n">
        <v>4360</v>
      </c>
      <c r="D489" s="17" t="s">
        <v>57</v>
      </c>
      <c r="E489" s="18" t="n">
        <v>5000</v>
      </c>
      <c r="F489" s="18" t="n">
        <v>280.44</v>
      </c>
      <c r="G489" s="20" t="n">
        <f aca="false">PRODUCT(F489,1/E489,100)</f>
        <v>5.6088</v>
      </c>
      <c r="H489" s="21" t="n">
        <f aca="false">F489-I489</f>
        <v>280.44</v>
      </c>
      <c r="I489" s="22" t="n">
        <v>0</v>
      </c>
      <c r="J489" s="46"/>
      <c r="K489" s="42"/>
      <c r="L489" s="30"/>
      <c r="M489" s="31"/>
    </row>
    <row r="490" customFormat="false" ht="12.75" hidden="true" customHeight="false" outlineLevel="0" collapsed="false">
      <c r="A490" s="14"/>
      <c r="B490" s="15"/>
      <c r="C490" s="16" t="n">
        <v>4410</v>
      </c>
      <c r="D490" s="17" t="s">
        <v>47</v>
      </c>
      <c r="E490" s="18" t="n">
        <v>50</v>
      </c>
      <c r="F490" s="18" t="n">
        <v>32.57</v>
      </c>
      <c r="G490" s="20" t="n">
        <f aca="false">PRODUCT(F490,1/E490,100)</f>
        <v>65.14</v>
      </c>
      <c r="H490" s="21" t="n">
        <f aca="false">F490-I490</f>
        <v>32.57</v>
      </c>
      <c r="I490" s="22" t="n">
        <v>0</v>
      </c>
      <c r="J490" s="46"/>
      <c r="K490" s="42"/>
      <c r="L490" s="30"/>
      <c r="M490" s="31"/>
    </row>
    <row r="491" customFormat="false" ht="22.5" hidden="true" customHeight="false" outlineLevel="0" collapsed="false">
      <c r="A491" s="14"/>
      <c r="B491" s="15"/>
      <c r="C491" s="16" t="n">
        <v>4440</v>
      </c>
      <c r="D491" s="17" t="s">
        <v>48</v>
      </c>
      <c r="E491" s="18" t="n">
        <v>2500</v>
      </c>
      <c r="F491" s="18" t="n">
        <v>2458.6</v>
      </c>
      <c r="G491" s="20" t="n">
        <f aca="false">PRODUCT(F491,1/E491,100)</f>
        <v>98.344</v>
      </c>
      <c r="H491" s="21" t="n">
        <f aca="false">F491-I491</f>
        <v>2458.6</v>
      </c>
      <c r="I491" s="22" t="n">
        <v>0</v>
      </c>
      <c r="J491" s="46"/>
      <c r="K491" s="42"/>
      <c r="L491" s="30"/>
      <c r="M491" s="31"/>
    </row>
    <row r="492" customFormat="false" ht="78.75" hidden="true" customHeight="false" outlineLevel="0" collapsed="false">
      <c r="A492" s="14"/>
      <c r="B492" s="15"/>
      <c r="C492" s="16" t="n">
        <v>4560</v>
      </c>
      <c r="D492" s="17" t="s">
        <v>122</v>
      </c>
      <c r="E492" s="18" t="n">
        <v>760</v>
      </c>
      <c r="F492" s="18" t="n">
        <v>759.64</v>
      </c>
      <c r="G492" s="20" t="n">
        <f aca="false">PRODUCT(F492,1/E492,100)</f>
        <v>99.9526315789474</v>
      </c>
      <c r="H492" s="21" t="n">
        <f aca="false">F492-I492</f>
        <v>759.64</v>
      </c>
      <c r="I492" s="22" t="n">
        <v>0</v>
      </c>
      <c r="J492" s="46"/>
      <c r="K492" s="42"/>
      <c r="L492" s="30"/>
      <c r="M492" s="31"/>
    </row>
    <row r="493" customFormat="false" ht="22.5" hidden="true" customHeight="false" outlineLevel="0" collapsed="false">
      <c r="A493" s="14"/>
      <c r="B493" s="15"/>
      <c r="C493" s="16" t="n">
        <v>4700</v>
      </c>
      <c r="D493" s="17" t="s">
        <v>49</v>
      </c>
      <c r="E493" s="18" t="n">
        <v>4000</v>
      </c>
      <c r="F493" s="18" t="n">
        <v>350</v>
      </c>
      <c r="G493" s="20" t="n">
        <f aca="false">PRODUCT(F493,1/E493,100)</f>
        <v>8.75</v>
      </c>
      <c r="H493" s="21" t="n">
        <f aca="false">F493-I493</f>
        <v>350</v>
      </c>
      <c r="I493" s="22" t="n">
        <v>0</v>
      </c>
      <c r="J493" s="46"/>
      <c r="K493" s="42"/>
      <c r="L493" s="42"/>
      <c r="M493" s="42"/>
    </row>
    <row r="494" s="85" customFormat="true" ht="73.5" hidden="true" customHeight="false" outlineLevel="0" collapsed="false">
      <c r="A494" s="82"/>
      <c r="B494" s="41" t="n">
        <v>85502</v>
      </c>
      <c r="C494" s="24"/>
      <c r="D494" s="25" t="s">
        <v>123</v>
      </c>
      <c r="E494" s="26" t="n">
        <f aca="false">SUM(E495:E511)</f>
        <v>4824100</v>
      </c>
      <c r="F494" s="26" t="n">
        <f aca="false">SUM(F495:F511)</f>
        <v>2981358.7</v>
      </c>
      <c r="G494" s="26" t="n">
        <f aca="false">PRODUCT(F494,1/E494,100)</f>
        <v>61.8013453286623</v>
      </c>
      <c r="H494" s="26" t="n">
        <f aca="false">F494-I494</f>
        <v>2981358.7</v>
      </c>
      <c r="I494" s="27" t="n">
        <f aca="false">SUM(I495:I511)</f>
        <v>0</v>
      </c>
      <c r="J494" s="83"/>
      <c r="K494" s="84"/>
      <c r="L494" s="84"/>
      <c r="M494" s="84"/>
    </row>
    <row r="495" customFormat="false" ht="78.75" hidden="true" customHeight="false" outlineLevel="0" collapsed="false">
      <c r="A495" s="14"/>
      <c r="B495" s="15"/>
      <c r="C495" s="16" t="n">
        <v>2910</v>
      </c>
      <c r="D495" s="17" t="s">
        <v>42</v>
      </c>
      <c r="E495" s="18" t="n">
        <v>5000</v>
      </c>
      <c r="F495" s="18" t="n">
        <v>3613.3</v>
      </c>
      <c r="G495" s="20" t="n">
        <f aca="false">PRODUCT(F495,1/E495,100)</f>
        <v>72.266</v>
      </c>
      <c r="H495" s="21" t="n">
        <f aca="false">F495-I495</f>
        <v>3613.3</v>
      </c>
      <c r="I495" s="22" t="n">
        <v>0</v>
      </c>
      <c r="J495" s="40"/>
      <c r="K495" s="29"/>
      <c r="L495" s="42"/>
      <c r="M495" s="42"/>
    </row>
    <row r="496" customFormat="false" ht="22.5" hidden="true" customHeight="false" outlineLevel="0" collapsed="false">
      <c r="A496" s="14"/>
      <c r="B496" s="15"/>
      <c r="C496" s="16" t="n">
        <v>3020</v>
      </c>
      <c r="D496" s="17" t="s">
        <v>43</v>
      </c>
      <c r="E496" s="18" t="n">
        <v>467</v>
      </c>
      <c r="F496" s="18" t="n">
        <v>467</v>
      </c>
      <c r="G496" s="20" t="n">
        <f aca="false">PRODUCT(F496,1/E496,100)</f>
        <v>100</v>
      </c>
      <c r="H496" s="21" t="n">
        <f aca="false">F496-I496</f>
        <v>467</v>
      </c>
      <c r="I496" s="22" t="n">
        <v>0</v>
      </c>
      <c r="J496" s="46"/>
      <c r="K496" s="42"/>
      <c r="L496" s="42"/>
      <c r="M496" s="42"/>
    </row>
    <row r="497" customFormat="false" ht="12.75" hidden="true" customHeight="false" outlineLevel="0" collapsed="false">
      <c r="A497" s="14"/>
      <c r="B497" s="15"/>
      <c r="C497" s="16" t="n">
        <v>3110</v>
      </c>
      <c r="D497" s="17" t="s">
        <v>103</v>
      </c>
      <c r="E497" s="18" t="n">
        <v>4328530</v>
      </c>
      <c r="F497" s="18" t="n">
        <v>2726993.94</v>
      </c>
      <c r="G497" s="20" t="n">
        <f aca="false">PRODUCT(F497,1/E497,100)</f>
        <v>63.0004629747281</v>
      </c>
      <c r="H497" s="21" t="n">
        <f aca="false">F497-I497</f>
        <v>2726993.94</v>
      </c>
      <c r="I497" s="22" t="n">
        <v>0</v>
      </c>
      <c r="J497" s="46"/>
      <c r="K497" s="42"/>
      <c r="L497" s="42"/>
      <c r="M497" s="42"/>
    </row>
    <row r="498" customFormat="false" ht="22.5" hidden="true" customHeight="false" outlineLevel="0" collapsed="false">
      <c r="A498" s="14"/>
      <c r="B498" s="15"/>
      <c r="C498" s="16" t="n">
        <v>4010</v>
      </c>
      <c r="D498" s="17" t="s">
        <v>44</v>
      </c>
      <c r="E498" s="18" t="n">
        <v>131800</v>
      </c>
      <c r="F498" s="18" t="n">
        <v>69708.69</v>
      </c>
      <c r="G498" s="20" t="n">
        <f aca="false">PRODUCT(F498,1/E498,100)</f>
        <v>52.8897496206373</v>
      </c>
      <c r="H498" s="21" t="n">
        <f aca="false">F498-I498</f>
        <v>69708.69</v>
      </c>
      <c r="I498" s="22" t="n">
        <v>0</v>
      </c>
      <c r="J498" s="46"/>
      <c r="K498" s="42"/>
      <c r="L498" s="28" t="n">
        <v>131800</v>
      </c>
      <c r="M498" s="29" t="n">
        <v>69708.69</v>
      </c>
    </row>
    <row r="499" customFormat="false" ht="12.75" hidden="true" customHeight="false" outlineLevel="0" collapsed="false">
      <c r="A499" s="14"/>
      <c r="B499" s="15"/>
      <c r="C499" s="16" t="n">
        <v>4040</v>
      </c>
      <c r="D499" s="17" t="s">
        <v>45</v>
      </c>
      <c r="E499" s="18" t="n">
        <v>9483</v>
      </c>
      <c r="F499" s="18" t="n">
        <v>8995.12</v>
      </c>
      <c r="G499" s="20" t="n">
        <f aca="false">PRODUCT(F499,1/E499,100)</f>
        <v>94.8552145945376</v>
      </c>
      <c r="H499" s="21" t="n">
        <f aca="false">F499-I499</f>
        <v>8995.12</v>
      </c>
      <c r="I499" s="22" t="n">
        <v>0</v>
      </c>
      <c r="J499" s="46"/>
      <c r="K499" s="42"/>
      <c r="L499" s="28" t="n">
        <v>9483</v>
      </c>
      <c r="M499" s="29" t="n">
        <v>8995.12</v>
      </c>
    </row>
    <row r="500" customFormat="false" ht="12.75" hidden="true" customHeight="false" outlineLevel="0" collapsed="false">
      <c r="A500" s="14"/>
      <c r="B500" s="15"/>
      <c r="C500" s="16" t="n">
        <v>4110</v>
      </c>
      <c r="D500" s="17" t="s">
        <v>10</v>
      </c>
      <c r="E500" s="18" t="n">
        <v>305000</v>
      </c>
      <c r="F500" s="18" t="n">
        <v>145619.92</v>
      </c>
      <c r="G500" s="20" t="n">
        <f aca="false">PRODUCT(F500,1/E500,100)</f>
        <v>47.7442360655738</v>
      </c>
      <c r="H500" s="21" t="n">
        <f aca="false">F500-I500</f>
        <v>145619.92</v>
      </c>
      <c r="I500" s="22" t="n">
        <v>0</v>
      </c>
      <c r="J500" s="46"/>
      <c r="K500" s="42"/>
      <c r="L500" s="28" t="n">
        <v>305000</v>
      </c>
      <c r="M500" s="29" t="n">
        <v>145619.92</v>
      </c>
    </row>
    <row r="501" customFormat="false" ht="12.75" hidden="true" customHeight="false" outlineLevel="0" collapsed="false">
      <c r="A501" s="14"/>
      <c r="B501" s="15"/>
      <c r="C501" s="16" t="n">
        <v>4120</v>
      </c>
      <c r="D501" s="17" t="s">
        <v>11</v>
      </c>
      <c r="E501" s="18" t="n">
        <v>2055</v>
      </c>
      <c r="F501" s="18" t="n">
        <v>1254.13</v>
      </c>
      <c r="G501" s="20" t="n">
        <f aca="false">PRODUCT(F501,1/E501,100)</f>
        <v>61.0282238442822</v>
      </c>
      <c r="H501" s="21" t="n">
        <f aca="false">F501-I501</f>
        <v>1254.13</v>
      </c>
      <c r="I501" s="22" t="n">
        <v>0</v>
      </c>
      <c r="J501" s="46"/>
      <c r="K501" s="42"/>
      <c r="L501" s="28" t="n">
        <v>2055</v>
      </c>
      <c r="M501" s="29" t="n">
        <v>1254.13</v>
      </c>
    </row>
    <row r="502" customFormat="false" ht="12.75" hidden="true" customHeight="false" outlineLevel="0" collapsed="false">
      <c r="A502" s="14"/>
      <c r="B502" s="15"/>
      <c r="C502" s="16" t="n">
        <v>4210</v>
      </c>
      <c r="D502" s="17" t="s">
        <v>13</v>
      </c>
      <c r="E502" s="18" t="n">
        <v>5538</v>
      </c>
      <c r="F502" s="18" t="n">
        <v>829.04</v>
      </c>
      <c r="G502" s="20" t="n">
        <f aca="false">PRODUCT(F502,1/E502,100)</f>
        <v>14.9700252798844</v>
      </c>
      <c r="H502" s="21" t="n">
        <f aca="false">F502-I502</f>
        <v>829.04</v>
      </c>
      <c r="I502" s="22" t="n">
        <v>0</v>
      </c>
      <c r="J502" s="46"/>
      <c r="K502" s="42"/>
      <c r="L502" s="42"/>
      <c r="M502" s="42"/>
    </row>
    <row r="503" customFormat="false" ht="12.75" hidden="true" customHeight="false" outlineLevel="0" collapsed="false">
      <c r="A503" s="14"/>
      <c r="B503" s="15"/>
      <c r="C503" s="16" t="n">
        <v>4260</v>
      </c>
      <c r="D503" s="17" t="s">
        <v>28</v>
      </c>
      <c r="E503" s="18" t="n">
        <v>5500</v>
      </c>
      <c r="F503" s="18" t="n">
        <v>3201.92</v>
      </c>
      <c r="G503" s="20" t="n">
        <f aca="false">PRODUCT(F503,1/E503,100)</f>
        <v>58.2167272727273</v>
      </c>
      <c r="H503" s="21" t="n">
        <f aca="false">F503-I503</f>
        <v>3201.92</v>
      </c>
      <c r="I503" s="22" t="n">
        <v>0</v>
      </c>
      <c r="J503" s="46"/>
      <c r="K503" s="42"/>
      <c r="L503" s="42"/>
      <c r="M503" s="42"/>
    </row>
    <row r="504" customFormat="false" ht="12.75" hidden="true" customHeight="false" outlineLevel="0" collapsed="false">
      <c r="A504" s="14"/>
      <c r="B504" s="15"/>
      <c r="C504" s="16" t="n">
        <v>4270</v>
      </c>
      <c r="D504" s="17" t="s">
        <v>24</v>
      </c>
      <c r="E504" s="18" t="n">
        <v>200</v>
      </c>
      <c r="F504" s="18" t="n">
        <v>0</v>
      </c>
      <c r="G504" s="20" t="n">
        <f aca="false">PRODUCT(F504,1/E504,100)</f>
        <v>0</v>
      </c>
      <c r="H504" s="21" t="n">
        <f aca="false">F504-I504</f>
        <v>0</v>
      </c>
      <c r="I504" s="22" t="n">
        <v>0</v>
      </c>
      <c r="J504" s="46"/>
      <c r="K504" s="42"/>
      <c r="L504" s="42"/>
      <c r="M504" s="42"/>
    </row>
    <row r="505" customFormat="false" ht="12.75" hidden="true" customHeight="false" outlineLevel="0" collapsed="false">
      <c r="A505" s="14"/>
      <c r="B505" s="15"/>
      <c r="C505" s="16" t="n">
        <v>4280</v>
      </c>
      <c r="D505" s="17" t="s">
        <v>56</v>
      </c>
      <c r="E505" s="18" t="n">
        <v>500</v>
      </c>
      <c r="F505" s="18" t="n">
        <v>76</v>
      </c>
      <c r="G505" s="20" t="n">
        <f aca="false">PRODUCT(F505,1/E505,100)</f>
        <v>15.2</v>
      </c>
      <c r="H505" s="21" t="n">
        <f aca="false">F505-I505</f>
        <v>76</v>
      </c>
      <c r="I505" s="22" t="n">
        <v>0</v>
      </c>
      <c r="J505" s="46"/>
      <c r="K505" s="42"/>
      <c r="L505" s="42"/>
      <c r="M505" s="42"/>
    </row>
    <row r="506" customFormat="false" ht="12.75" hidden="true" customHeight="false" outlineLevel="0" collapsed="false">
      <c r="A506" s="14"/>
      <c r="B506" s="15"/>
      <c r="C506" s="16" t="n">
        <v>4300</v>
      </c>
      <c r="D506" s="17" t="s">
        <v>4</v>
      </c>
      <c r="E506" s="18" t="n">
        <v>22200</v>
      </c>
      <c r="F506" s="18" t="n">
        <v>15670.27</v>
      </c>
      <c r="G506" s="20" t="n">
        <f aca="false">PRODUCT(F506,1/E506,100)</f>
        <v>70.5868018018018</v>
      </c>
      <c r="H506" s="21" t="n">
        <f aca="false">F506-I506</f>
        <v>15670.27</v>
      </c>
      <c r="I506" s="22" t="n">
        <v>0</v>
      </c>
      <c r="J506" s="46"/>
      <c r="K506" s="42"/>
      <c r="L506" s="42"/>
      <c r="M506" s="42"/>
    </row>
    <row r="507" customFormat="false" ht="12.75" hidden="true" customHeight="false" outlineLevel="0" collapsed="false">
      <c r="A507" s="14"/>
      <c r="B507" s="15"/>
      <c r="C507" s="16" t="n">
        <v>4410</v>
      </c>
      <c r="D507" s="17" t="s">
        <v>47</v>
      </c>
      <c r="E507" s="18" t="n">
        <v>50</v>
      </c>
      <c r="F507" s="18" t="n">
        <v>10.02</v>
      </c>
      <c r="G507" s="20" t="n">
        <f aca="false">PRODUCT(F507,1/E507,100)</f>
        <v>20.04</v>
      </c>
      <c r="H507" s="21" t="n">
        <f aca="false">F507-I507</f>
        <v>10.02</v>
      </c>
      <c r="I507" s="22" t="n">
        <v>0</v>
      </c>
      <c r="J507" s="46"/>
      <c r="K507" s="42"/>
      <c r="L507" s="42"/>
      <c r="M507" s="42"/>
    </row>
    <row r="508" customFormat="false" ht="22.5" hidden="true" customHeight="false" outlineLevel="0" collapsed="false">
      <c r="A508" s="14"/>
      <c r="B508" s="15"/>
      <c r="C508" s="16" t="n">
        <v>4440</v>
      </c>
      <c r="D508" s="17" t="s">
        <v>48</v>
      </c>
      <c r="E508" s="18" t="n">
        <v>4300</v>
      </c>
      <c r="F508" s="18" t="n">
        <v>4200.11</v>
      </c>
      <c r="G508" s="20" t="n">
        <f aca="false">PRODUCT(F508,1/E508,100)</f>
        <v>97.676976744186</v>
      </c>
      <c r="H508" s="21" t="n">
        <f aca="false">F508-I508</f>
        <v>4200.11</v>
      </c>
      <c r="I508" s="22" t="n">
        <v>0</v>
      </c>
      <c r="J508" s="46"/>
      <c r="K508" s="42"/>
      <c r="L508" s="42"/>
      <c r="M508" s="42"/>
    </row>
    <row r="509" customFormat="false" ht="78.75" hidden="true" customHeight="false" outlineLevel="0" collapsed="false">
      <c r="A509" s="14"/>
      <c r="B509" s="15"/>
      <c r="C509" s="16" t="n">
        <v>4560</v>
      </c>
      <c r="D509" s="17" t="s">
        <v>122</v>
      </c>
      <c r="E509" s="18" t="n">
        <v>1000</v>
      </c>
      <c r="F509" s="18" t="n">
        <v>126.8</v>
      </c>
      <c r="G509" s="20" t="n">
        <f aca="false">PRODUCT(F509,1/E509,100)</f>
        <v>12.68</v>
      </c>
      <c r="H509" s="21" t="n">
        <f aca="false">F509-I509</f>
        <v>126.8</v>
      </c>
      <c r="I509" s="22" t="n">
        <v>0</v>
      </c>
      <c r="J509" s="46"/>
      <c r="K509" s="42"/>
      <c r="L509" s="30"/>
      <c r="M509" s="31"/>
    </row>
    <row r="510" customFormat="false" ht="22.5" hidden="true" customHeight="false" outlineLevel="0" collapsed="false">
      <c r="A510" s="14"/>
      <c r="B510" s="15"/>
      <c r="C510" s="16" t="n">
        <v>4610</v>
      </c>
      <c r="D510" s="17" t="s">
        <v>58</v>
      </c>
      <c r="E510" s="18" t="n">
        <v>1000</v>
      </c>
      <c r="F510" s="18" t="n">
        <v>242.44</v>
      </c>
      <c r="G510" s="20" t="n">
        <f aca="false">PRODUCT(F510,1/E510,100)</f>
        <v>24.244</v>
      </c>
      <c r="H510" s="21" t="n">
        <f aca="false">F510-I510</f>
        <v>242.44</v>
      </c>
      <c r="I510" s="22" t="n">
        <v>0</v>
      </c>
      <c r="J510" s="46"/>
      <c r="K510" s="42"/>
      <c r="L510" s="30"/>
      <c r="M510" s="31"/>
    </row>
    <row r="511" customFormat="false" ht="22.5" hidden="true" customHeight="false" outlineLevel="0" collapsed="false">
      <c r="A511" s="14"/>
      <c r="B511" s="15"/>
      <c r="C511" s="16" t="n">
        <v>4700</v>
      </c>
      <c r="D511" s="17" t="s">
        <v>49</v>
      </c>
      <c r="E511" s="18" t="n">
        <v>1477</v>
      </c>
      <c r="F511" s="18" t="n">
        <v>350</v>
      </c>
      <c r="G511" s="20" t="n">
        <f aca="false">PRODUCT(F511,1/E511,100)</f>
        <v>23.696682464455</v>
      </c>
      <c r="H511" s="21" t="n">
        <f aca="false">F511-I511</f>
        <v>350</v>
      </c>
      <c r="I511" s="22" t="n">
        <v>0</v>
      </c>
      <c r="J511" s="46"/>
      <c r="K511" s="42"/>
      <c r="L511" s="30"/>
      <c r="M511" s="31"/>
    </row>
    <row r="512" s="85" customFormat="true" ht="12.75" hidden="true" customHeight="false" outlineLevel="0" collapsed="false">
      <c r="A512" s="82"/>
      <c r="B512" s="41" t="n">
        <v>85503</v>
      </c>
      <c r="C512" s="24"/>
      <c r="D512" s="25" t="s">
        <v>124</v>
      </c>
      <c r="E512" s="26" t="n">
        <f aca="false">SUM(E513:E514)</f>
        <v>1840</v>
      </c>
      <c r="F512" s="26" t="n">
        <f aca="false">SUM(F513:F514)</f>
        <v>0</v>
      </c>
      <c r="G512" s="26" t="n">
        <f aca="false">PRODUCT(F512,1/E512,100)</f>
        <v>0</v>
      </c>
      <c r="H512" s="26" t="n">
        <f aca="false">F512-I512</f>
        <v>0</v>
      </c>
      <c r="I512" s="27" t="n">
        <f aca="false">SUM(I513:I514)</f>
        <v>0</v>
      </c>
      <c r="J512" s="83"/>
      <c r="K512" s="84"/>
      <c r="L512" s="92"/>
      <c r="M512" s="93"/>
    </row>
    <row r="513" customFormat="false" ht="12.75" hidden="true" customHeight="false" outlineLevel="0" collapsed="false">
      <c r="A513" s="14"/>
      <c r="B513" s="15"/>
      <c r="C513" s="16" t="n">
        <v>4210</v>
      </c>
      <c r="D513" s="17" t="s">
        <v>13</v>
      </c>
      <c r="E513" s="18" t="n">
        <v>1440</v>
      </c>
      <c r="F513" s="18" t="n">
        <v>0</v>
      </c>
      <c r="G513" s="20" t="n">
        <f aca="false">PRODUCT(F513,1/E513,100)</f>
        <v>0</v>
      </c>
      <c r="H513" s="21" t="n">
        <f aca="false">F513-I513</f>
        <v>0</v>
      </c>
      <c r="I513" s="22" t="n">
        <v>0</v>
      </c>
      <c r="J513" s="46"/>
      <c r="K513" s="42"/>
      <c r="L513" s="28"/>
      <c r="M513" s="29"/>
    </row>
    <row r="514" customFormat="false" ht="12.75" hidden="true" customHeight="false" outlineLevel="0" collapsed="false">
      <c r="A514" s="14"/>
      <c r="B514" s="15"/>
      <c r="C514" s="16" t="n">
        <v>4300</v>
      </c>
      <c r="D514" s="17" t="s">
        <v>4</v>
      </c>
      <c r="E514" s="18" t="n">
        <v>400</v>
      </c>
      <c r="F514" s="18" t="n">
        <v>0</v>
      </c>
      <c r="G514" s="20" t="n">
        <f aca="false">PRODUCT(F514,1/E514,100)</f>
        <v>0</v>
      </c>
      <c r="H514" s="21" t="n">
        <f aca="false">F514-I514</f>
        <v>0</v>
      </c>
      <c r="I514" s="22" t="n">
        <v>0</v>
      </c>
      <c r="J514" s="46"/>
      <c r="K514" s="42"/>
      <c r="L514" s="28"/>
      <c r="M514" s="29"/>
    </row>
    <row r="515" s="85" customFormat="true" ht="12.75" hidden="true" customHeight="false" outlineLevel="0" collapsed="false">
      <c r="A515" s="82"/>
      <c r="B515" s="41" t="n">
        <v>85504</v>
      </c>
      <c r="C515" s="24"/>
      <c r="D515" s="25" t="s">
        <v>125</v>
      </c>
      <c r="E515" s="26" t="n">
        <f aca="false">SUM(E516:E528)</f>
        <v>868700</v>
      </c>
      <c r="F515" s="26" t="n">
        <f aca="false">SUM(F516:F528)</f>
        <v>59823.86</v>
      </c>
      <c r="G515" s="26" t="n">
        <f aca="false">PRODUCT(F515,1/E515,100)</f>
        <v>6.88659606308277</v>
      </c>
      <c r="H515" s="26" t="n">
        <f aca="false">F515-I515</f>
        <v>59823.86</v>
      </c>
      <c r="I515" s="27" t="n">
        <f aca="false">SUM(I516:I528)</f>
        <v>0</v>
      </c>
      <c r="J515" s="83"/>
      <c r="K515" s="84"/>
      <c r="L515" s="84"/>
      <c r="M515" s="84"/>
    </row>
    <row r="516" customFormat="false" ht="22.5" hidden="true" customHeight="false" outlineLevel="0" collapsed="false">
      <c r="A516" s="14"/>
      <c r="B516" s="15"/>
      <c r="C516" s="16" t="n">
        <v>3020</v>
      </c>
      <c r="D516" s="17" t="s">
        <v>43</v>
      </c>
      <c r="E516" s="18" t="n">
        <v>2000</v>
      </c>
      <c r="F516" s="18" t="n">
        <v>1997.76</v>
      </c>
      <c r="G516" s="20" t="n">
        <f aca="false">PRODUCT(F516,1/E516,100)</f>
        <v>99.888</v>
      </c>
      <c r="H516" s="21" t="n">
        <f aca="false">F516-I516</f>
        <v>1997.76</v>
      </c>
      <c r="I516" s="22" t="n">
        <v>0</v>
      </c>
      <c r="J516" s="46"/>
      <c r="K516" s="42"/>
      <c r="L516" s="42"/>
      <c r="M516" s="42"/>
    </row>
    <row r="517" customFormat="false" ht="12.75" hidden="true" customHeight="false" outlineLevel="0" collapsed="false">
      <c r="A517" s="14"/>
      <c r="B517" s="15"/>
      <c r="C517" s="16" t="n">
        <v>3110</v>
      </c>
      <c r="D517" s="17" t="s">
        <v>103</v>
      </c>
      <c r="E517" s="18" t="n">
        <v>724500</v>
      </c>
      <c r="F517" s="18" t="n">
        <v>600</v>
      </c>
      <c r="G517" s="20" t="n">
        <f aca="false">PRODUCT(F517,1/E517,100)</f>
        <v>0.082815734989648</v>
      </c>
      <c r="H517" s="21" t="n">
        <f aca="false">F517-I517</f>
        <v>600</v>
      </c>
      <c r="I517" s="22" t="n">
        <v>0</v>
      </c>
      <c r="J517" s="46"/>
      <c r="K517" s="42"/>
      <c r="L517" s="42"/>
      <c r="M517" s="42"/>
    </row>
    <row r="518" customFormat="false" ht="22.5" hidden="true" customHeight="false" outlineLevel="0" collapsed="false">
      <c r="A518" s="14"/>
      <c r="B518" s="15"/>
      <c r="C518" s="16" t="n">
        <v>4010</v>
      </c>
      <c r="D518" s="17" t="s">
        <v>44</v>
      </c>
      <c r="E518" s="18" t="n">
        <v>96660</v>
      </c>
      <c r="F518" s="18" t="n">
        <v>36629.41</v>
      </c>
      <c r="G518" s="20" t="n">
        <f aca="false">PRODUCT(F518,1/E518,100)</f>
        <v>37.895106559073</v>
      </c>
      <c r="H518" s="21" t="n">
        <f aca="false">F518-I518</f>
        <v>36629.41</v>
      </c>
      <c r="I518" s="22" t="n">
        <v>0</v>
      </c>
      <c r="J518" s="46"/>
      <c r="K518" s="42"/>
      <c r="L518" s="28" t="n">
        <v>96660</v>
      </c>
      <c r="M518" s="29" t="n">
        <v>36629.41</v>
      </c>
    </row>
    <row r="519" customFormat="false" ht="12.75" hidden="true" customHeight="false" outlineLevel="0" collapsed="false">
      <c r="A519" s="14"/>
      <c r="B519" s="15"/>
      <c r="C519" s="16" t="n">
        <v>4040</v>
      </c>
      <c r="D519" s="17" t="s">
        <v>45</v>
      </c>
      <c r="E519" s="18" t="n">
        <v>6000</v>
      </c>
      <c r="F519" s="18" t="n">
        <v>5743.02</v>
      </c>
      <c r="G519" s="20" t="n">
        <f aca="false">PRODUCT(F519,1/E519,100)</f>
        <v>95.717</v>
      </c>
      <c r="H519" s="21" t="n">
        <f aca="false">F519-I519</f>
        <v>5743.02</v>
      </c>
      <c r="I519" s="22" t="n">
        <v>0</v>
      </c>
      <c r="J519" s="46"/>
      <c r="K519" s="42"/>
      <c r="L519" s="28" t="n">
        <v>6000</v>
      </c>
      <c r="M519" s="29" t="n">
        <v>5743.02</v>
      </c>
    </row>
    <row r="520" customFormat="false" ht="12.75" hidden="true" customHeight="false" outlineLevel="0" collapsed="false">
      <c r="A520" s="14"/>
      <c r="B520" s="15"/>
      <c r="C520" s="16" t="n">
        <v>4110</v>
      </c>
      <c r="D520" s="17" t="s">
        <v>10</v>
      </c>
      <c r="E520" s="18" t="n">
        <v>17800</v>
      </c>
      <c r="F520" s="18" t="n">
        <v>6463.51</v>
      </c>
      <c r="G520" s="20" t="n">
        <f aca="false">PRODUCT(F520,1/E520,100)</f>
        <v>36.3118539325843</v>
      </c>
      <c r="H520" s="21" t="n">
        <f aca="false">F520-I520</f>
        <v>6463.51</v>
      </c>
      <c r="I520" s="22" t="n">
        <v>0</v>
      </c>
      <c r="J520" s="46"/>
      <c r="K520" s="42"/>
      <c r="L520" s="28" t="n">
        <v>17800</v>
      </c>
      <c r="M520" s="29" t="n">
        <v>6463.51</v>
      </c>
    </row>
    <row r="521" customFormat="false" ht="12.75" hidden="true" customHeight="false" outlineLevel="0" collapsed="false">
      <c r="A521" s="14"/>
      <c r="B521" s="15"/>
      <c r="C521" s="16" t="n">
        <v>4120</v>
      </c>
      <c r="D521" s="17" t="s">
        <v>11</v>
      </c>
      <c r="E521" s="18" t="n">
        <v>2600</v>
      </c>
      <c r="F521" s="18" t="n">
        <v>906.96</v>
      </c>
      <c r="G521" s="20" t="n">
        <f aca="false">PRODUCT(F521,1/E521,100)</f>
        <v>34.8830769230769</v>
      </c>
      <c r="H521" s="21" t="n">
        <f aca="false">F521-I521</f>
        <v>906.96</v>
      </c>
      <c r="I521" s="22" t="n">
        <v>0</v>
      </c>
      <c r="J521" s="46"/>
      <c r="K521" s="42"/>
      <c r="L521" s="28" t="n">
        <v>2600</v>
      </c>
      <c r="M521" s="29" t="n">
        <v>906.96</v>
      </c>
    </row>
    <row r="522" customFormat="false" ht="12.75" hidden="true" customHeight="false" outlineLevel="0" collapsed="false">
      <c r="A522" s="14"/>
      <c r="B522" s="15"/>
      <c r="C522" s="16" t="n">
        <v>4210</v>
      </c>
      <c r="D522" s="17" t="s">
        <v>13</v>
      </c>
      <c r="E522" s="18" t="n">
        <v>3700</v>
      </c>
      <c r="F522" s="18" t="n">
        <v>1484.61</v>
      </c>
      <c r="G522" s="20" t="n">
        <f aca="false">PRODUCT(F522,1/E522,100)</f>
        <v>40.1245945945946</v>
      </c>
      <c r="H522" s="21" t="n">
        <f aca="false">F522-I522</f>
        <v>1484.61</v>
      </c>
      <c r="I522" s="22" t="n">
        <v>0</v>
      </c>
      <c r="J522" s="46"/>
      <c r="K522" s="42"/>
      <c r="L522" s="42"/>
      <c r="M522" s="42"/>
    </row>
    <row r="523" customFormat="false" ht="12.75" hidden="true" customHeight="false" outlineLevel="0" collapsed="false">
      <c r="A523" s="14"/>
      <c r="B523" s="15"/>
      <c r="C523" s="16" t="n">
        <v>4280</v>
      </c>
      <c r="D523" s="17" t="s">
        <v>56</v>
      </c>
      <c r="E523" s="18" t="n">
        <v>500</v>
      </c>
      <c r="F523" s="18" t="n">
        <v>114.5</v>
      </c>
      <c r="G523" s="20" t="n">
        <f aca="false">PRODUCT(F523,1/E523,100)</f>
        <v>22.9</v>
      </c>
      <c r="H523" s="21" t="n">
        <f aca="false">F523-I523</f>
        <v>114.5</v>
      </c>
      <c r="I523" s="22" t="n">
        <v>0</v>
      </c>
      <c r="J523" s="46"/>
      <c r="K523" s="42"/>
      <c r="L523" s="42"/>
      <c r="M523" s="42"/>
    </row>
    <row r="524" customFormat="false" ht="12.75" hidden="true" customHeight="false" outlineLevel="0" collapsed="false">
      <c r="A524" s="14"/>
      <c r="B524" s="15"/>
      <c r="C524" s="16" t="n">
        <v>4300</v>
      </c>
      <c r="D524" s="17" t="s">
        <v>4</v>
      </c>
      <c r="E524" s="18" t="n">
        <v>2868</v>
      </c>
      <c r="F524" s="18" t="n">
        <v>4.6</v>
      </c>
      <c r="G524" s="20" t="n">
        <f aca="false">PRODUCT(F524,1/E524,100)</f>
        <v>0.160390516039052</v>
      </c>
      <c r="H524" s="21" t="n">
        <f aca="false">F524-I524</f>
        <v>4.6</v>
      </c>
      <c r="I524" s="22" t="n">
        <v>0</v>
      </c>
      <c r="J524" s="46"/>
      <c r="K524" s="42"/>
      <c r="L524" s="30"/>
      <c r="M524" s="31"/>
    </row>
    <row r="525" customFormat="false" ht="22.5" hidden="true" customHeight="false" outlineLevel="0" collapsed="false">
      <c r="A525" s="14"/>
      <c r="B525" s="15"/>
      <c r="C525" s="16" t="n">
        <v>4360</v>
      </c>
      <c r="D525" s="17" t="s">
        <v>57</v>
      </c>
      <c r="E525" s="18" t="n">
        <v>1000</v>
      </c>
      <c r="F525" s="18" t="n">
        <v>600</v>
      </c>
      <c r="G525" s="20" t="n">
        <f aca="false">PRODUCT(F525,1/E525,100)</f>
        <v>60</v>
      </c>
      <c r="H525" s="21" t="n">
        <f aca="false">F525-I525</f>
        <v>600</v>
      </c>
      <c r="I525" s="22" t="n">
        <v>0</v>
      </c>
      <c r="J525" s="46"/>
      <c r="K525" s="42"/>
      <c r="L525" s="30"/>
      <c r="M525" s="31"/>
    </row>
    <row r="526" customFormat="false" ht="12.75" hidden="true" customHeight="false" outlineLevel="0" collapsed="false">
      <c r="A526" s="14"/>
      <c r="B526" s="15"/>
      <c r="C526" s="16" t="n">
        <v>4410</v>
      </c>
      <c r="D526" s="17" t="s">
        <v>47</v>
      </c>
      <c r="E526" s="18" t="n">
        <v>6500</v>
      </c>
      <c r="F526" s="18" t="n">
        <v>2820.89</v>
      </c>
      <c r="G526" s="20" t="n">
        <f aca="false">PRODUCT(F526,1/E526,100)</f>
        <v>43.3983076923077</v>
      </c>
      <c r="H526" s="21" t="n">
        <f aca="false">F526-I526</f>
        <v>2820.89</v>
      </c>
      <c r="I526" s="22" t="n">
        <v>0</v>
      </c>
      <c r="J526" s="46"/>
      <c r="K526" s="42"/>
      <c r="L526" s="30"/>
      <c r="M526" s="31"/>
    </row>
    <row r="527" customFormat="false" ht="22.5" hidden="true" customHeight="false" outlineLevel="0" collapsed="false">
      <c r="A527" s="14"/>
      <c r="B527" s="15"/>
      <c r="C527" s="16" t="n">
        <v>4440</v>
      </c>
      <c r="D527" s="17" t="s">
        <v>48</v>
      </c>
      <c r="E527" s="18" t="n">
        <v>3072</v>
      </c>
      <c r="F527" s="18" t="n">
        <v>2458.6</v>
      </c>
      <c r="G527" s="20" t="n">
        <f aca="false">PRODUCT(F527,1/E527,100)</f>
        <v>80.0325520833333</v>
      </c>
      <c r="H527" s="21" t="n">
        <f aca="false">F527-I527</f>
        <v>2458.6</v>
      </c>
      <c r="I527" s="22" t="n">
        <v>0</v>
      </c>
      <c r="J527" s="46"/>
      <c r="K527" s="42"/>
      <c r="L527" s="42"/>
      <c r="M527" s="42"/>
    </row>
    <row r="528" customFormat="false" ht="22.5" hidden="true" customHeight="false" outlineLevel="0" collapsed="false">
      <c r="A528" s="14"/>
      <c r="B528" s="15"/>
      <c r="C528" s="16" t="n">
        <v>4700</v>
      </c>
      <c r="D528" s="17" t="s">
        <v>49</v>
      </c>
      <c r="E528" s="18" t="n">
        <v>1500</v>
      </c>
      <c r="F528" s="18" t="n">
        <v>0</v>
      </c>
      <c r="G528" s="20" t="n">
        <f aca="false">PRODUCT(F528,1/E528,100)</f>
        <v>0</v>
      </c>
      <c r="H528" s="21" t="n">
        <f aca="false">F528-I528</f>
        <v>0</v>
      </c>
      <c r="I528" s="22" t="n">
        <v>0</v>
      </c>
      <c r="J528" s="46"/>
      <c r="K528" s="42"/>
      <c r="L528" s="42"/>
      <c r="M528" s="42"/>
    </row>
    <row r="529" s="85" customFormat="true" ht="21" hidden="true" customHeight="false" outlineLevel="0" collapsed="false">
      <c r="A529" s="82"/>
      <c r="B529" s="41" t="n">
        <v>85505</v>
      </c>
      <c r="C529" s="24"/>
      <c r="D529" s="25" t="s">
        <v>126</v>
      </c>
      <c r="E529" s="26" t="n">
        <f aca="false">SUM(E530:E556)</f>
        <v>3728443</v>
      </c>
      <c r="F529" s="26" t="n">
        <f aca="false">SUM(F530:F556)</f>
        <v>1512803.44</v>
      </c>
      <c r="G529" s="26" t="n">
        <f aca="false">PRODUCT(F529,1/E529,100)</f>
        <v>40.5746699091283</v>
      </c>
      <c r="H529" s="26" t="n">
        <f aca="false">F529-I529</f>
        <v>1512803.44</v>
      </c>
      <c r="I529" s="27" t="n">
        <f aca="false">SUM(I530:I556)</f>
        <v>0</v>
      </c>
      <c r="J529" s="83"/>
      <c r="K529" s="84"/>
      <c r="L529" s="92"/>
      <c r="M529" s="93"/>
    </row>
    <row r="530" customFormat="false" ht="56.25" hidden="true" customHeight="false" outlineLevel="0" collapsed="false">
      <c r="A530" s="14"/>
      <c r="B530" s="15"/>
      <c r="C530" s="16" t="n">
        <v>2310</v>
      </c>
      <c r="D530" s="17" t="s">
        <v>17</v>
      </c>
      <c r="E530" s="18" t="n">
        <v>465000</v>
      </c>
      <c r="F530" s="18" t="n">
        <v>81144</v>
      </c>
      <c r="G530" s="20" t="n">
        <f aca="false">PRODUCT(F530,1/E530,100)</f>
        <v>17.4503225806452</v>
      </c>
      <c r="H530" s="21" t="n">
        <f aca="false">F530-I530</f>
        <v>81144</v>
      </c>
      <c r="I530" s="22" t="n">
        <v>0</v>
      </c>
      <c r="J530" s="40" t="n">
        <v>465000</v>
      </c>
      <c r="K530" s="29" t="n">
        <v>81144</v>
      </c>
      <c r="L530" s="30"/>
      <c r="M530" s="31"/>
    </row>
    <row r="531" customFormat="false" ht="33.75" hidden="true" customHeight="false" outlineLevel="0" collapsed="false">
      <c r="A531" s="14"/>
      <c r="B531" s="15"/>
      <c r="C531" s="16" t="n">
        <v>2580</v>
      </c>
      <c r="D531" s="17" t="s">
        <v>127</v>
      </c>
      <c r="E531" s="18" t="n">
        <v>144000</v>
      </c>
      <c r="F531" s="18" t="n">
        <v>66000</v>
      </c>
      <c r="G531" s="20" t="n">
        <f aca="false">PRODUCT(F531,1/E531,100)</f>
        <v>45.8333333333333</v>
      </c>
      <c r="H531" s="21" t="n">
        <f aca="false">F531-I531</f>
        <v>66000</v>
      </c>
      <c r="I531" s="22" t="n">
        <v>0</v>
      </c>
      <c r="J531" s="40" t="n">
        <v>144000</v>
      </c>
      <c r="K531" s="29" t="n">
        <v>66000</v>
      </c>
      <c r="L531" s="30"/>
      <c r="M531" s="31"/>
    </row>
    <row r="532" customFormat="false" ht="22.5" hidden="true" customHeight="false" outlineLevel="0" collapsed="false">
      <c r="A532" s="14"/>
      <c r="B532" s="15"/>
      <c r="C532" s="16" t="n">
        <v>3020</v>
      </c>
      <c r="D532" s="17" t="s">
        <v>43</v>
      </c>
      <c r="E532" s="18" t="n">
        <v>15124</v>
      </c>
      <c r="F532" s="18" t="n">
        <v>6208.71</v>
      </c>
      <c r="G532" s="20" t="n">
        <f aca="false">PRODUCT(F532,1/E532,100)</f>
        <v>41.0520364982809</v>
      </c>
      <c r="H532" s="21" t="n">
        <f aca="false">F532-I532</f>
        <v>6208.71</v>
      </c>
      <c r="I532" s="22" t="n">
        <v>0</v>
      </c>
      <c r="J532" s="46"/>
      <c r="K532" s="42"/>
      <c r="L532" s="30"/>
      <c r="M532" s="31"/>
    </row>
    <row r="533" customFormat="false" ht="22.5" hidden="true" customHeight="false" outlineLevel="0" collapsed="false">
      <c r="A533" s="14"/>
      <c r="B533" s="15"/>
      <c r="C533" s="16" t="n">
        <v>4010</v>
      </c>
      <c r="D533" s="17" t="s">
        <v>44</v>
      </c>
      <c r="E533" s="18" t="n">
        <v>1416293</v>
      </c>
      <c r="F533" s="18" t="n">
        <v>658396.48</v>
      </c>
      <c r="G533" s="20" t="n">
        <f aca="false">PRODUCT(F533,1/E533,100)</f>
        <v>46.4873073580114</v>
      </c>
      <c r="H533" s="21" t="n">
        <f aca="false">F533-I533</f>
        <v>658396.48</v>
      </c>
      <c r="I533" s="22" t="n">
        <v>0</v>
      </c>
      <c r="J533" s="46"/>
      <c r="K533" s="42"/>
      <c r="L533" s="28" t="n">
        <v>1416293</v>
      </c>
      <c r="M533" s="29" t="n">
        <v>658396.48</v>
      </c>
    </row>
    <row r="534" customFormat="false" ht="22.5" hidden="true" customHeight="false" outlineLevel="0" collapsed="false">
      <c r="A534" s="14"/>
      <c r="B534" s="15"/>
      <c r="C534" s="16" t="n">
        <v>4017</v>
      </c>
      <c r="D534" s="17" t="s">
        <v>44</v>
      </c>
      <c r="E534" s="18" t="n">
        <v>138725.65</v>
      </c>
      <c r="F534" s="18" t="n">
        <v>0</v>
      </c>
      <c r="G534" s="20" t="n">
        <f aca="false">PRODUCT(F534,1/E534,100)</f>
        <v>0</v>
      </c>
      <c r="H534" s="21" t="n">
        <f aca="false">F534-I534</f>
        <v>0</v>
      </c>
      <c r="I534" s="22" t="n">
        <v>0</v>
      </c>
      <c r="J534" s="46"/>
      <c r="K534" s="42"/>
      <c r="L534" s="28" t="n">
        <v>138725.65</v>
      </c>
      <c r="M534" s="29" t="n">
        <v>0</v>
      </c>
      <c r="N534" s="28" t="n">
        <v>138725.65</v>
      </c>
      <c r="O534" s="29" t="n">
        <v>0</v>
      </c>
    </row>
    <row r="535" customFormat="false" ht="22.5" hidden="true" customHeight="false" outlineLevel="0" collapsed="false">
      <c r="A535" s="14"/>
      <c r="B535" s="15"/>
      <c r="C535" s="16" t="n">
        <v>4019</v>
      </c>
      <c r="D535" s="17" t="s">
        <v>44</v>
      </c>
      <c r="E535" s="18" t="n">
        <v>14884.35</v>
      </c>
      <c r="F535" s="18" t="n">
        <v>0</v>
      </c>
      <c r="G535" s="20" t="n">
        <f aca="false">PRODUCT(F535,1/E535,100)</f>
        <v>0</v>
      </c>
      <c r="H535" s="21" t="n">
        <f aca="false">F535-I535</f>
        <v>0</v>
      </c>
      <c r="I535" s="22" t="n">
        <v>0</v>
      </c>
      <c r="J535" s="46"/>
      <c r="K535" s="42"/>
      <c r="L535" s="28" t="n">
        <v>14884.35</v>
      </c>
      <c r="M535" s="29" t="n">
        <v>0</v>
      </c>
      <c r="N535" s="28" t="n">
        <v>14884.35</v>
      </c>
      <c r="O535" s="29" t="n">
        <v>0</v>
      </c>
    </row>
    <row r="536" customFormat="false" ht="12.75" hidden="true" customHeight="false" outlineLevel="0" collapsed="false">
      <c r="A536" s="14"/>
      <c r="B536" s="15"/>
      <c r="C536" s="16" t="n">
        <v>4040</v>
      </c>
      <c r="D536" s="17" t="s">
        <v>45</v>
      </c>
      <c r="E536" s="18" t="n">
        <v>93961.35</v>
      </c>
      <c r="F536" s="18" t="n">
        <v>87961.35</v>
      </c>
      <c r="G536" s="20" t="n">
        <f aca="false">PRODUCT(F536,1/E536,100)</f>
        <v>93.6143957063197</v>
      </c>
      <c r="H536" s="21" t="n">
        <f aca="false">F536-I536</f>
        <v>87961.35</v>
      </c>
      <c r="I536" s="22" t="n">
        <v>0</v>
      </c>
      <c r="J536" s="46"/>
      <c r="K536" s="42"/>
      <c r="L536" s="28" t="n">
        <v>93961.35</v>
      </c>
      <c r="M536" s="29" t="n">
        <v>87961.35</v>
      </c>
    </row>
    <row r="537" customFormat="false" ht="12.75" hidden="true" customHeight="false" outlineLevel="0" collapsed="false">
      <c r="A537" s="14"/>
      <c r="B537" s="15"/>
      <c r="C537" s="16" t="n">
        <v>4110</v>
      </c>
      <c r="D537" s="17" t="s">
        <v>10</v>
      </c>
      <c r="E537" s="18" t="n">
        <v>274135</v>
      </c>
      <c r="F537" s="18" t="n">
        <v>117224.29</v>
      </c>
      <c r="G537" s="20" t="n">
        <f aca="false">PRODUCT(F537,1/E537,100)</f>
        <v>42.7615189596367</v>
      </c>
      <c r="H537" s="21" t="n">
        <f aca="false">F537-I537</f>
        <v>117224.29</v>
      </c>
      <c r="I537" s="22" t="n">
        <v>0</v>
      </c>
      <c r="J537" s="46"/>
      <c r="K537" s="42"/>
      <c r="L537" s="28" t="n">
        <v>274135</v>
      </c>
      <c r="M537" s="29" t="n">
        <v>117224.29</v>
      </c>
    </row>
    <row r="538" customFormat="false" ht="12.75" hidden="true" customHeight="false" outlineLevel="0" collapsed="false">
      <c r="A538" s="14"/>
      <c r="B538" s="15"/>
      <c r="C538" s="16" t="n">
        <v>4120</v>
      </c>
      <c r="D538" s="17" t="s">
        <v>11</v>
      </c>
      <c r="E538" s="18" t="n">
        <v>39906</v>
      </c>
      <c r="F538" s="18" t="n">
        <v>15037.1</v>
      </c>
      <c r="G538" s="20" t="n">
        <f aca="false">PRODUCT(F538,1/E538,100)</f>
        <v>37.6813010574851</v>
      </c>
      <c r="H538" s="21" t="n">
        <f aca="false">F538-I538</f>
        <v>15037.1</v>
      </c>
      <c r="I538" s="22" t="n">
        <v>0</v>
      </c>
      <c r="J538" s="30"/>
      <c r="K538" s="31"/>
      <c r="L538" s="28" t="n">
        <v>39906</v>
      </c>
      <c r="M538" s="29" t="n">
        <v>15037.1</v>
      </c>
    </row>
    <row r="539" customFormat="false" ht="22.5" hidden="true" customHeight="false" outlineLevel="0" collapsed="false">
      <c r="A539" s="14"/>
      <c r="B539" s="15"/>
      <c r="C539" s="16" t="n">
        <v>4140</v>
      </c>
      <c r="D539" s="17" t="s">
        <v>46</v>
      </c>
      <c r="E539" s="18" t="n">
        <v>4000</v>
      </c>
      <c r="F539" s="18" t="n">
        <v>0</v>
      </c>
      <c r="G539" s="20" t="n">
        <f aca="false">PRODUCT(F539,1/E539,100)</f>
        <v>0</v>
      </c>
      <c r="H539" s="21" t="n">
        <f aca="false">F539-I539</f>
        <v>0</v>
      </c>
      <c r="I539" s="22" t="n">
        <v>0</v>
      </c>
      <c r="J539" s="46"/>
      <c r="K539" s="42"/>
      <c r="L539" s="28"/>
      <c r="M539" s="29" t="n">
        <v>0</v>
      </c>
    </row>
    <row r="540" customFormat="false" ht="12.75" hidden="true" customHeight="false" outlineLevel="0" collapsed="false">
      <c r="A540" s="14"/>
      <c r="B540" s="15"/>
      <c r="C540" s="16" t="n">
        <v>4170</v>
      </c>
      <c r="D540" s="17" t="s">
        <v>12</v>
      </c>
      <c r="E540" s="18" t="n">
        <v>204989</v>
      </c>
      <c r="F540" s="18" t="n">
        <v>91838.11</v>
      </c>
      <c r="G540" s="20" t="n">
        <f aca="false">PRODUCT(F540,1/E540,100)</f>
        <v>44.8014820307431</v>
      </c>
      <c r="H540" s="21" t="n">
        <f aca="false">F540-I540</f>
        <v>91838.11</v>
      </c>
      <c r="I540" s="22" t="n">
        <v>0</v>
      </c>
      <c r="J540" s="46"/>
      <c r="K540" s="42"/>
      <c r="L540" s="28" t="n">
        <v>204989</v>
      </c>
      <c r="M540" s="29" t="n">
        <v>91838.11</v>
      </c>
    </row>
    <row r="541" customFormat="false" ht="12.75" hidden="true" customHeight="false" outlineLevel="0" collapsed="false">
      <c r="A541" s="14"/>
      <c r="B541" s="15"/>
      <c r="C541" s="16" t="n">
        <v>4210</v>
      </c>
      <c r="D541" s="17" t="s">
        <v>13</v>
      </c>
      <c r="E541" s="18" t="n">
        <v>271600</v>
      </c>
      <c r="F541" s="18" t="n">
        <v>88010.1</v>
      </c>
      <c r="G541" s="20" t="n">
        <f aca="false">PRODUCT(F541,1/E541,100)</f>
        <v>32.4043078055965</v>
      </c>
      <c r="H541" s="21" t="n">
        <f aca="false">F541-I541</f>
        <v>88010.1</v>
      </c>
      <c r="I541" s="22" t="n">
        <v>0</v>
      </c>
      <c r="J541" s="46"/>
      <c r="K541" s="42"/>
      <c r="L541" s="30"/>
      <c r="M541" s="31"/>
    </row>
    <row r="542" customFormat="false" ht="12.75" hidden="true" customHeight="false" outlineLevel="0" collapsed="false">
      <c r="A542" s="14"/>
      <c r="B542" s="15"/>
      <c r="C542" s="16" t="n">
        <v>4217</v>
      </c>
      <c r="D542" s="17" t="s">
        <v>13</v>
      </c>
      <c r="E542" s="18" t="n">
        <v>3400</v>
      </c>
      <c r="F542" s="18" t="n">
        <v>0</v>
      </c>
      <c r="G542" s="20" t="n">
        <f aca="false">PRODUCT(F542,1/E542,100)</f>
        <v>0</v>
      </c>
      <c r="H542" s="21" t="n">
        <f aca="false">F542-I542</f>
        <v>0</v>
      </c>
      <c r="I542" s="22" t="n">
        <v>0</v>
      </c>
      <c r="J542" s="46"/>
      <c r="K542" s="42"/>
      <c r="L542" s="42"/>
      <c r="M542" s="42"/>
    </row>
    <row r="543" customFormat="false" ht="12.75" hidden="true" customHeight="false" outlineLevel="0" collapsed="false">
      <c r="A543" s="14"/>
      <c r="B543" s="15"/>
      <c r="C543" s="16" t="n">
        <v>4220</v>
      </c>
      <c r="D543" s="17" t="s">
        <v>55</v>
      </c>
      <c r="E543" s="18" t="n">
        <v>136620</v>
      </c>
      <c r="F543" s="18" t="n">
        <v>71514.84</v>
      </c>
      <c r="G543" s="20" t="n">
        <f aca="false">PRODUCT(F543,1/E543,100)</f>
        <v>52.3458058849363</v>
      </c>
      <c r="H543" s="21" t="n">
        <f aca="false">F543-I543</f>
        <v>71514.84</v>
      </c>
      <c r="I543" s="22" t="n">
        <v>0</v>
      </c>
      <c r="J543" s="46"/>
      <c r="K543" s="42"/>
      <c r="L543" s="30"/>
      <c r="M543" s="31"/>
    </row>
    <row r="544" customFormat="false" ht="12.75" hidden="true" customHeight="false" outlineLevel="0" collapsed="false">
      <c r="A544" s="14"/>
      <c r="B544" s="15"/>
      <c r="C544" s="16" t="n">
        <v>4229</v>
      </c>
      <c r="D544" s="17" t="s">
        <v>55</v>
      </c>
      <c r="E544" s="18" t="n">
        <v>28380</v>
      </c>
      <c r="F544" s="18" t="n">
        <v>0</v>
      </c>
      <c r="G544" s="20" t="n">
        <f aca="false">PRODUCT(F544,1/E544,100)</f>
        <v>0</v>
      </c>
      <c r="H544" s="21" t="n">
        <f aca="false">F544-I544</f>
        <v>0</v>
      </c>
      <c r="I544" s="22" t="n">
        <v>0</v>
      </c>
      <c r="J544" s="46"/>
      <c r="K544" s="42"/>
      <c r="L544" s="42"/>
      <c r="M544" s="42"/>
    </row>
    <row r="545" customFormat="false" ht="22.5" hidden="true" customHeight="false" outlineLevel="0" collapsed="false">
      <c r="A545" s="14"/>
      <c r="B545" s="15"/>
      <c r="C545" s="16" t="n">
        <v>4240</v>
      </c>
      <c r="D545" s="17" t="s">
        <v>80</v>
      </c>
      <c r="E545" s="18" t="n">
        <v>85058</v>
      </c>
      <c r="F545" s="18" t="n">
        <v>24674.46</v>
      </c>
      <c r="G545" s="20" t="n">
        <f aca="false">PRODUCT(F545,1/E545,100)</f>
        <v>29.0089821063274</v>
      </c>
      <c r="H545" s="21" t="n">
        <f aca="false">F545-I545</f>
        <v>24674.46</v>
      </c>
      <c r="I545" s="22" t="n">
        <v>0</v>
      </c>
      <c r="J545" s="46"/>
      <c r="K545" s="42"/>
      <c r="L545" s="42"/>
      <c r="M545" s="42"/>
    </row>
    <row r="546" customFormat="false" ht="12.75" hidden="true" customHeight="false" outlineLevel="0" collapsed="false">
      <c r="A546" s="14"/>
      <c r="B546" s="15"/>
      <c r="C546" s="16" t="n">
        <v>4260</v>
      </c>
      <c r="D546" s="17" t="s">
        <v>28</v>
      </c>
      <c r="E546" s="18" t="n">
        <v>24370</v>
      </c>
      <c r="F546" s="18" t="n">
        <v>13456.01</v>
      </c>
      <c r="G546" s="20" t="n">
        <f aca="false">PRODUCT(F546,1/E546,100)</f>
        <v>55.2154698399672</v>
      </c>
      <c r="H546" s="21" t="n">
        <f aca="false">F546-I546</f>
        <v>13456.01</v>
      </c>
      <c r="I546" s="22" t="n">
        <v>0</v>
      </c>
      <c r="J546" s="46"/>
      <c r="K546" s="42"/>
      <c r="L546" s="42"/>
      <c r="M546" s="42"/>
    </row>
    <row r="547" customFormat="false" ht="12.75" hidden="true" customHeight="false" outlineLevel="0" collapsed="false">
      <c r="A547" s="14"/>
      <c r="B547" s="15"/>
      <c r="C547" s="16" t="n">
        <v>4267</v>
      </c>
      <c r="D547" s="17" t="s">
        <v>28</v>
      </c>
      <c r="E547" s="18" t="n">
        <v>12500</v>
      </c>
      <c r="F547" s="18" t="n">
        <v>0</v>
      </c>
      <c r="G547" s="20" t="n">
        <f aca="false">PRODUCT(F547,1/E547,100)</f>
        <v>0</v>
      </c>
      <c r="H547" s="21" t="n">
        <f aca="false">F547-I547</f>
        <v>0</v>
      </c>
      <c r="I547" s="22" t="n">
        <v>0</v>
      </c>
      <c r="J547" s="46"/>
      <c r="K547" s="42"/>
      <c r="L547" s="42"/>
      <c r="M547" s="42"/>
    </row>
    <row r="548" customFormat="false" ht="12.75" hidden="true" customHeight="false" outlineLevel="0" collapsed="false">
      <c r="A548" s="14"/>
      <c r="B548" s="15"/>
      <c r="C548" s="16" t="n">
        <v>4270</v>
      </c>
      <c r="D548" s="17" t="s">
        <v>24</v>
      </c>
      <c r="E548" s="18" t="n">
        <v>8250</v>
      </c>
      <c r="F548" s="18" t="n">
        <v>0</v>
      </c>
      <c r="G548" s="20" t="n">
        <f aca="false">PRODUCT(F548,1/E548,100)</f>
        <v>0</v>
      </c>
      <c r="H548" s="21" t="n">
        <f aca="false">F548-I548</f>
        <v>0</v>
      </c>
      <c r="I548" s="22" t="n">
        <v>0</v>
      </c>
      <c r="J548" s="46"/>
      <c r="K548" s="42"/>
      <c r="L548" s="42"/>
      <c r="M548" s="42"/>
    </row>
    <row r="549" customFormat="false" ht="12.75" hidden="true" customHeight="false" outlineLevel="0" collapsed="false">
      <c r="A549" s="14"/>
      <c r="B549" s="15"/>
      <c r="C549" s="16" t="n">
        <v>4280</v>
      </c>
      <c r="D549" s="17" t="s">
        <v>56</v>
      </c>
      <c r="E549" s="18" t="n">
        <v>4375</v>
      </c>
      <c r="F549" s="18" t="n">
        <v>571</v>
      </c>
      <c r="G549" s="20" t="n">
        <f aca="false">PRODUCT(F549,1/E549,100)</f>
        <v>13.0514285714286</v>
      </c>
      <c r="H549" s="21" t="n">
        <f aca="false">F549-I549</f>
        <v>571</v>
      </c>
      <c r="I549" s="22" t="n">
        <v>0</v>
      </c>
      <c r="J549" s="46"/>
      <c r="K549" s="42"/>
      <c r="L549" s="42"/>
      <c r="M549" s="42"/>
    </row>
    <row r="550" customFormat="false" ht="12.75" hidden="true" customHeight="false" outlineLevel="0" collapsed="false">
      <c r="A550" s="14"/>
      <c r="B550" s="15"/>
      <c r="C550" s="16" t="n">
        <v>4300</v>
      </c>
      <c r="D550" s="17" t="s">
        <v>4</v>
      </c>
      <c r="E550" s="18" t="n">
        <v>215346.65</v>
      </c>
      <c r="F550" s="18" t="n">
        <v>147280.65</v>
      </c>
      <c r="G550" s="20" t="n">
        <f aca="false">PRODUCT(F550,1/E550,100)</f>
        <v>68.3923571599558</v>
      </c>
      <c r="H550" s="21" t="n">
        <f aca="false">F550-I550</f>
        <v>147280.65</v>
      </c>
      <c r="I550" s="22" t="n">
        <v>0</v>
      </c>
      <c r="J550" s="46"/>
      <c r="K550" s="42"/>
      <c r="L550" s="42"/>
      <c r="M550" s="42"/>
    </row>
    <row r="551" customFormat="false" ht="12.75" hidden="true" customHeight="false" outlineLevel="0" collapsed="false">
      <c r="A551" s="14"/>
      <c r="B551" s="15"/>
      <c r="C551" s="16" t="n">
        <v>4307</v>
      </c>
      <c r="D551" s="17" t="s">
        <v>4</v>
      </c>
      <c r="E551" s="18" t="n">
        <v>39578</v>
      </c>
      <c r="F551" s="18" t="n">
        <v>0</v>
      </c>
      <c r="G551" s="20" t="n">
        <f aca="false">PRODUCT(F551,1/E551,100)</f>
        <v>0</v>
      </c>
      <c r="H551" s="21" t="n">
        <f aca="false">F551-I551</f>
        <v>0</v>
      </c>
      <c r="I551" s="22" t="n">
        <v>0</v>
      </c>
      <c r="J551" s="46"/>
      <c r="K551" s="42"/>
      <c r="L551" s="42"/>
      <c r="M551" s="42"/>
    </row>
    <row r="552" customFormat="false" ht="22.5" hidden="true" customHeight="false" outlineLevel="0" collapsed="false">
      <c r="A552" s="14"/>
      <c r="B552" s="15"/>
      <c r="C552" s="16" t="n">
        <v>4360</v>
      </c>
      <c r="D552" s="17" t="s">
        <v>57</v>
      </c>
      <c r="E552" s="18" t="n">
        <v>7237</v>
      </c>
      <c r="F552" s="18" t="n">
        <v>1148.32</v>
      </c>
      <c r="G552" s="20" t="n">
        <f aca="false">PRODUCT(F552,1/E552,100)</f>
        <v>15.8673483487633</v>
      </c>
      <c r="H552" s="21" t="n">
        <f aca="false">F552-I552</f>
        <v>1148.32</v>
      </c>
      <c r="I552" s="22" t="n">
        <v>0</v>
      </c>
      <c r="J552" s="46"/>
      <c r="K552" s="42"/>
      <c r="L552" s="42"/>
      <c r="M552" s="42"/>
    </row>
    <row r="553" customFormat="false" ht="12.75" hidden="true" customHeight="false" outlineLevel="0" collapsed="false">
      <c r="A553" s="14"/>
      <c r="B553" s="15"/>
      <c r="C553" s="16" t="n">
        <v>4410</v>
      </c>
      <c r="D553" s="17" t="s">
        <v>47</v>
      </c>
      <c r="E553" s="18" t="n">
        <v>12100</v>
      </c>
      <c r="F553" s="18" t="n">
        <v>3517.39</v>
      </c>
      <c r="G553" s="20" t="n">
        <f aca="false">PRODUCT(F553,1/E553,100)</f>
        <v>29.0693388429752</v>
      </c>
      <c r="H553" s="21" t="n">
        <f aca="false">F553-I553</f>
        <v>3517.39</v>
      </c>
      <c r="I553" s="22" t="n">
        <v>0</v>
      </c>
      <c r="J553" s="46"/>
      <c r="K553" s="42"/>
      <c r="L553" s="42"/>
      <c r="M553" s="42"/>
    </row>
    <row r="554" customFormat="false" ht="12.75" hidden="true" customHeight="false" outlineLevel="0" collapsed="false">
      <c r="A554" s="14"/>
      <c r="B554" s="15"/>
      <c r="C554" s="16" t="n">
        <v>4430</v>
      </c>
      <c r="D554" s="17" t="s">
        <v>14</v>
      </c>
      <c r="E554" s="18" t="n">
        <v>1700</v>
      </c>
      <c r="F554" s="18" t="n">
        <v>53.63</v>
      </c>
      <c r="G554" s="20" t="n">
        <f aca="false">PRODUCT(F554,1/E554,100)</f>
        <v>3.15470588235294</v>
      </c>
      <c r="H554" s="21" t="n">
        <f aca="false">F554-I554</f>
        <v>53.63</v>
      </c>
      <c r="I554" s="22" t="n">
        <v>0</v>
      </c>
      <c r="J554" s="46"/>
      <c r="K554" s="42"/>
      <c r="L554" s="42"/>
      <c r="M554" s="42"/>
    </row>
    <row r="555" customFormat="false" ht="22.5" hidden="true" customHeight="false" outlineLevel="0" collapsed="false">
      <c r="A555" s="14"/>
      <c r="B555" s="15"/>
      <c r="C555" s="16" t="n">
        <v>4440</v>
      </c>
      <c r="D555" s="17" t="s">
        <v>48</v>
      </c>
      <c r="E555" s="18" t="n">
        <v>43010</v>
      </c>
      <c r="F555" s="18" t="n">
        <v>32258</v>
      </c>
      <c r="G555" s="20" t="n">
        <f aca="false">PRODUCT(F555,1/E555,100)</f>
        <v>75.0011625203441</v>
      </c>
      <c r="H555" s="21" t="n">
        <f aca="false">F555-I555</f>
        <v>32258</v>
      </c>
      <c r="I555" s="22" t="n">
        <v>0</v>
      </c>
      <c r="J555" s="46"/>
      <c r="K555" s="42"/>
      <c r="L555" s="42"/>
      <c r="M555" s="42"/>
    </row>
    <row r="556" customFormat="false" ht="22.5" hidden="true" customHeight="false" outlineLevel="0" collapsed="false">
      <c r="A556" s="14"/>
      <c r="B556" s="15"/>
      <c r="C556" s="32" t="n">
        <v>4700</v>
      </c>
      <c r="D556" s="33" t="s">
        <v>49</v>
      </c>
      <c r="E556" s="34" t="n">
        <v>23900</v>
      </c>
      <c r="F556" s="34" t="n">
        <v>6509</v>
      </c>
      <c r="G556" s="35" t="n">
        <f aca="false">PRODUCT(F556,1/E556,100)</f>
        <v>27.234309623431</v>
      </c>
      <c r="H556" s="36" t="n">
        <f aca="false">F556-I556</f>
        <v>6509</v>
      </c>
      <c r="I556" s="37"/>
      <c r="J556" s="46"/>
      <c r="K556" s="42"/>
      <c r="L556" s="42"/>
      <c r="M556" s="42"/>
    </row>
    <row r="557" s="85" customFormat="true" ht="115.5" hidden="true" customHeight="false" outlineLevel="0" collapsed="false">
      <c r="A557" s="82"/>
      <c r="B557" s="41" t="n">
        <v>85513</v>
      </c>
      <c r="C557" s="24"/>
      <c r="D557" s="25" t="s">
        <v>128</v>
      </c>
      <c r="E557" s="26" t="n">
        <f aca="false">SUM(E558)</f>
        <v>40500</v>
      </c>
      <c r="F557" s="26" t="n">
        <f aca="false">SUM(F558)</f>
        <v>24241.7</v>
      </c>
      <c r="G557" s="26" t="n">
        <f aca="false">PRODUCT(F557,1/E557,100)</f>
        <v>59.8560493827161</v>
      </c>
      <c r="H557" s="26" t="n">
        <f aca="false">F557-I557</f>
        <v>24241.7</v>
      </c>
      <c r="I557" s="27" t="n">
        <f aca="false">SUM(I558)</f>
        <v>0</v>
      </c>
      <c r="J557" s="83"/>
      <c r="K557" s="84"/>
      <c r="L557" s="84"/>
      <c r="M557" s="84"/>
    </row>
    <row r="558" customFormat="false" ht="13.5" hidden="true" customHeight="false" outlineLevel="0" collapsed="false">
      <c r="A558" s="14"/>
      <c r="B558" s="15"/>
      <c r="C558" s="16" t="n">
        <v>4130</v>
      </c>
      <c r="D558" s="17" t="s">
        <v>101</v>
      </c>
      <c r="E558" s="18" t="n">
        <v>40500</v>
      </c>
      <c r="F558" s="18" t="n">
        <v>24241.7</v>
      </c>
      <c r="G558" s="20" t="n">
        <f aca="false">PRODUCT(F558,1/E558,100)</f>
        <v>59.8560493827161</v>
      </c>
      <c r="H558" s="21" t="n">
        <f aca="false">F558-I558</f>
        <v>24241.7</v>
      </c>
      <c r="I558" s="22" t="n">
        <v>0</v>
      </c>
      <c r="J558" s="46"/>
      <c r="K558" s="42"/>
      <c r="L558" s="28"/>
      <c r="M558" s="29" t="n">
        <v>24241.7</v>
      </c>
    </row>
    <row r="559" customFormat="false" ht="23.25" hidden="false" customHeight="false" outlineLevel="0" collapsed="false">
      <c r="A559" s="38" t="n">
        <v>900</v>
      </c>
      <c r="B559" s="3"/>
      <c r="C559" s="3"/>
      <c r="D559" s="4" t="s">
        <v>129</v>
      </c>
      <c r="E559" s="6" t="n">
        <f aca="false">SUM(E560,E573,E566,E580,E582,E587,E591,E576,E589,E578)</f>
        <v>9716351.3</v>
      </c>
      <c r="F559" s="6" t="n">
        <f aca="false">SUM(F560,F573,F566,F580,F582,F587,F591,F576,F589,F578)</f>
        <v>2457639.46</v>
      </c>
      <c r="G559" s="6" t="n">
        <f aca="false">PRODUCT(F559,1/E559,100)</f>
        <v>25.2938514069577</v>
      </c>
      <c r="H559" s="6" t="n">
        <f aca="false">F559-I559</f>
        <v>2445287.41</v>
      </c>
      <c r="I559" s="5" t="n">
        <f aca="false">SUM(I560,I573,I566,I580,I582,I587,I591,I576,I589,I578)</f>
        <v>12352.05</v>
      </c>
      <c r="J559" s="46"/>
      <c r="K559" s="42"/>
      <c r="L559" s="42"/>
      <c r="M559" s="42"/>
    </row>
    <row r="560" s="85" customFormat="true" ht="21" hidden="true" customHeight="false" outlineLevel="0" collapsed="false">
      <c r="A560" s="82"/>
      <c r="B560" s="39" t="n">
        <v>90001</v>
      </c>
      <c r="C560" s="8"/>
      <c r="D560" s="9" t="s">
        <v>130</v>
      </c>
      <c r="E560" s="10" t="n">
        <f aca="false">SUM(E561:E565)</f>
        <v>3431299</v>
      </c>
      <c r="F560" s="10" t="n">
        <f aca="false">SUM(F561:F565)</f>
        <v>110588.23</v>
      </c>
      <c r="G560" s="10" t="n">
        <f aca="false">PRODUCT(F560,1/E560,100)</f>
        <v>3.22292606968964</v>
      </c>
      <c r="H560" s="10" t="n">
        <f aca="false">F560-I560</f>
        <v>107224.18</v>
      </c>
      <c r="I560" s="11" t="n">
        <f aca="false">SUM(I561:I565)</f>
        <v>3364.05</v>
      </c>
      <c r="J560" s="83"/>
      <c r="K560" s="84"/>
      <c r="L560" s="84"/>
      <c r="M560" s="84"/>
    </row>
    <row r="561" customFormat="false" ht="12.75" hidden="true" customHeight="false" outlineLevel="0" collapsed="false">
      <c r="A561" s="14"/>
      <c r="B561" s="15"/>
      <c r="C561" s="16" t="n">
        <v>4260</v>
      </c>
      <c r="D561" s="17" t="s">
        <v>28</v>
      </c>
      <c r="E561" s="18" t="n">
        <v>104000</v>
      </c>
      <c r="F561" s="18" t="n">
        <v>47825.89</v>
      </c>
      <c r="G561" s="20" t="n">
        <f aca="false">PRODUCT(F561,1/E561,100)</f>
        <v>45.9864326923077</v>
      </c>
      <c r="H561" s="21" t="n">
        <f aca="false">F561-I561</f>
        <v>47825.89</v>
      </c>
      <c r="I561" s="22" t="n">
        <v>0</v>
      </c>
      <c r="J561" s="46"/>
      <c r="K561" s="42"/>
      <c r="L561" s="42"/>
      <c r="M561" s="42"/>
    </row>
    <row r="562" customFormat="false" ht="12.75" hidden="true" customHeight="false" outlineLevel="0" collapsed="false">
      <c r="A562" s="14"/>
      <c r="B562" s="15"/>
      <c r="C562" s="16" t="n">
        <v>4300</v>
      </c>
      <c r="D562" s="17" t="s">
        <v>4</v>
      </c>
      <c r="E562" s="18" t="n">
        <v>489237</v>
      </c>
      <c r="F562" s="18" t="n">
        <v>59398.29</v>
      </c>
      <c r="G562" s="20" t="n">
        <f aca="false">PRODUCT(F562,1/E562,100)</f>
        <v>12.1410052796497</v>
      </c>
      <c r="H562" s="20" t="n">
        <f aca="false">F562-I562</f>
        <v>59398.29</v>
      </c>
      <c r="I562" s="94" t="n">
        <v>0</v>
      </c>
      <c r="J562" s="46"/>
      <c r="K562" s="42"/>
      <c r="L562" s="42"/>
      <c r="M562" s="42"/>
    </row>
    <row r="563" customFormat="false" ht="22.5" hidden="true" customHeight="false" outlineLevel="0" collapsed="false">
      <c r="A563" s="14"/>
      <c r="B563" s="15"/>
      <c r="C563" s="16" t="n">
        <v>6010</v>
      </c>
      <c r="D563" s="17" t="s">
        <v>25</v>
      </c>
      <c r="E563" s="18" t="n">
        <v>1100000</v>
      </c>
      <c r="F563" s="18" t="n">
        <v>0</v>
      </c>
      <c r="G563" s="20" t="n">
        <f aca="false">PRODUCT(F563,1/E563,100)</f>
        <v>0</v>
      </c>
      <c r="H563" s="20" t="n">
        <f aca="false">F563-I563</f>
        <v>0</v>
      </c>
      <c r="I563" s="94" t="n">
        <v>0</v>
      </c>
      <c r="J563" s="46"/>
      <c r="K563" s="42"/>
      <c r="L563" s="42"/>
      <c r="M563" s="42"/>
    </row>
    <row r="564" customFormat="false" ht="22.5" hidden="true" customHeight="false" outlineLevel="0" collapsed="false">
      <c r="A564" s="14"/>
      <c r="B564" s="15"/>
      <c r="C564" s="16" t="n">
        <v>6057</v>
      </c>
      <c r="D564" s="17" t="s">
        <v>25</v>
      </c>
      <c r="E564" s="18" t="n">
        <v>1105928</v>
      </c>
      <c r="F564" s="18" t="n">
        <v>0</v>
      </c>
      <c r="G564" s="20" t="n">
        <f aca="false">PRODUCT(F564,1/E564,100)</f>
        <v>0</v>
      </c>
      <c r="H564" s="20" t="n">
        <f aca="false">F564-I564</f>
        <v>0</v>
      </c>
      <c r="I564" s="94" t="n">
        <v>0</v>
      </c>
      <c r="J564" s="46"/>
      <c r="K564" s="42"/>
      <c r="L564" s="42"/>
      <c r="M564" s="42"/>
    </row>
    <row r="565" customFormat="false" ht="22.5" hidden="true" customHeight="false" outlineLevel="0" collapsed="false">
      <c r="A565" s="14"/>
      <c r="B565" s="15"/>
      <c r="C565" s="16" t="n">
        <v>6059</v>
      </c>
      <c r="D565" s="17" t="s">
        <v>25</v>
      </c>
      <c r="E565" s="18" t="n">
        <v>632134</v>
      </c>
      <c r="F565" s="18" t="n">
        <v>3364.05</v>
      </c>
      <c r="G565" s="20" t="n">
        <f aca="false">PRODUCT(F565,1/E565,100)</f>
        <v>0.53217355813799</v>
      </c>
      <c r="H565" s="20" t="n">
        <f aca="false">F565-I565</f>
        <v>0</v>
      </c>
      <c r="I565" s="94" t="n">
        <v>3364.05</v>
      </c>
      <c r="J565" s="46"/>
      <c r="K565" s="42"/>
      <c r="L565" s="42"/>
      <c r="M565" s="42"/>
    </row>
    <row r="566" s="85" customFormat="true" ht="12.75" hidden="true" customHeight="false" outlineLevel="0" collapsed="false">
      <c r="A566" s="82"/>
      <c r="B566" s="41" t="n">
        <v>90002</v>
      </c>
      <c r="C566" s="24"/>
      <c r="D566" s="25" t="s">
        <v>131</v>
      </c>
      <c r="E566" s="26" t="n">
        <f aca="false">SUM(E567:E572)</f>
        <v>2800000</v>
      </c>
      <c r="F566" s="26" t="n">
        <f aca="false">SUM(F567:F572)</f>
        <v>1347056.49</v>
      </c>
      <c r="G566" s="26" t="n">
        <f aca="false">PRODUCT(F566,1/E566,100)</f>
        <v>48.1091603571429</v>
      </c>
      <c r="H566" s="26" t="n">
        <f aca="false">F566-I566</f>
        <v>1347056.49</v>
      </c>
      <c r="I566" s="27" t="n">
        <f aca="false">SUM(I567:I572)</f>
        <v>0</v>
      </c>
      <c r="J566" s="83"/>
      <c r="K566" s="84"/>
      <c r="L566" s="84"/>
      <c r="M566" s="84"/>
    </row>
    <row r="567" customFormat="false" ht="22.5" hidden="true" customHeight="false" outlineLevel="0" collapsed="false">
      <c r="A567" s="14"/>
      <c r="B567" s="15"/>
      <c r="C567" s="16" t="n">
        <v>4010</v>
      </c>
      <c r="D567" s="17" t="s">
        <v>44</v>
      </c>
      <c r="E567" s="18" t="n">
        <v>104000</v>
      </c>
      <c r="F567" s="18" t="n">
        <v>48856.17</v>
      </c>
      <c r="G567" s="21" t="n">
        <f aca="false">PRODUCT(F567,1/E567,100)</f>
        <v>46.9770865384615</v>
      </c>
      <c r="H567" s="21" t="n">
        <f aca="false">F567-I567</f>
        <v>48856.17</v>
      </c>
      <c r="I567" s="22" t="n">
        <v>0</v>
      </c>
      <c r="J567" s="46"/>
      <c r="K567" s="42"/>
      <c r="L567" s="28" t="n">
        <v>104000</v>
      </c>
      <c r="M567" s="29" t="n">
        <v>48856.17</v>
      </c>
    </row>
    <row r="568" customFormat="false" ht="12.75" hidden="true" customHeight="false" outlineLevel="0" collapsed="false">
      <c r="A568" s="14"/>
      <c r="B568" s="15"/>
      <c r="C568" s="16" t="n">
        <v>4040</v>
      </c>
      <c r="D568" s="17" t="s">
        <v>45</v>
      </c>
      <c r="E568" s="18" t="n">
        <v>8841</v>
      </c>
      <c r="F568" s="18" t="n">
        <v>6890.71</v>
      </c>
      <c r="G568" s="21" t="n">
        <f aca="false">PRODUCT(F568,1/E568,100)</f>
        <v>77.9403913584436</v>
      </c>
      <c r="H568" s="21" t="n">
        <f aca="false">F568-I568</f>
        <v>6890.71</v>
      </c>
      <c r="I568" s="22" t="n">
        <v>0</v>
      </c>
      <c r="J568" s="46"/>
      <c r="K568" s="42"/>
      <c r="L568" s="28" t="n">
        <v>8841</v>
      </c>
      <c r="M568" s="29" t="n">
        <v>6890.71</v>
      </c>
    </row>
    <row r="569" customFormat="false" ht="12.75" hidden="true" customHeight="false" outlineLevel="0" collapsed="false">
      <c r="A569" s="14"/>
      <c r="B569" s="15"/>
      <c r="C569" s="16" t="n">
        <v>4110</v>
      </c>
      <c r="D569" s="17" t="s">
        <v>10</v>
      </c>
      <c r="E569" s="18" t="n">
        <v>19500</v>
      </c>
      <c r="F569" s="18" t="n">
        <v>9538.04</v>
      </c>
      <c r="G569" s="21" t="n">
        <f aca="false">PRODUCT(F569,1/E569,100)</f>
        <v>48.9130256410257</v>
      </c>
      <c r="H569" s="21" t="n">
        <f aca="false">F569-I569</f>
        <v>9538.04</v>
      </c>
      <c r="I569" s="22" t="n">
        <v>0</v>
      </c>
      <c r="J569" s="46"/>
      <c r="K569" s="42"/>
      <c r="L569" s="28" t="n">
        <v>19500</v>
      </c>
      <c r="M569" s="29" t="n">
        <v>9538.04</v>
      </c>
    </row>
    <row r="570" customFormat="false" ht="12.75" hidden="true" customHeight="false" outlineLevel="0" collapsed="false">
      <c r="A570" s="14"/>
      <c r="B570" s="15"/>
      <c r="C570" s="16" t="n">
        <v>4120</v>
      </c>
      <c r="D570" s="17" t="s">
        <v>11</v>
      </c>
      <c r="E570" s="18" t="n">
        <v>2800</v>
      </c>
      <c r="F570" s="18" t="n">
        <v>1366.77</v>
      </c>
      <c r="G570" s="21" t="n">
        <f aca="false">PRODUCT(F570,1/E570,100)</f>
        <v>48.8132142857143</v>
      </c>
      <c r="H570" s="21" t="n">
        <f aca="false">F570-I570</f>
        <v>1366.77</v>
      </c>
      <c r="I570" s="22" t="n">
        <v>0</v>
      </c>
      <c r="J570" s="46"/>
      <c r="K570" s="42"/>
      <c r="L570" s="28" t="n">
        <v>2800</v>
      </c>
      <c r="M570" s="29" t="n">
        <v>1366.77</v>
      </c>
    </row>
    <row r="571" customFormat="false" ht="12.75" hidden="true" customHeight="false" outlineLevel="0" collapsed="false">
      <c r="A571" s="14"/>
      <c r="B571" s="15"/>
      <c r="C571" s="16" t="n">
        <v>4300</v>
      </c>
      <c r="D571" s="17" t="s">
        <v>4</v>
      </c>
      <c r="E571" s="18" t="n">
        <v>2662400</v>
      </c>
      <c r="F571" s="18" t="n">
        <v>1277946.2</v>
      </c>
      <c r="G571" s="21" t="n">
        <f aca="false">PRODUCT(F571,1/E571,100)</f>
        <v>47.9997821514423</v>
      </c>
      <c r="H571" s="21" t="n">
        <f aca="false">F571-I571</f>
        <v>1277946.2</v>
      </c>
      <c r="I571" s="22" t="n">
        <v>0</v>
      </c>
      <c r="J571" s="46"/>
      <c r="K571" s="42"/>
      <c r="L571" s="42"/>
      <c r="M571" s="42"/>
    </row>
    <row r="572" customFormat="false" ht="22.5" hidden="true" customHeight="false" outlineLevel="0" collapsed="false">
      <c r="A572" s="14"/>
      <c r="B572" s="15"/>
      <c r="C572" s="16" t="n">
        <v>4440</v>
      </c>
      <c r="D572" s="17" t="s">
        <v>48</v>
      </c>
      <c r="E572" s="18" t="n">
        <v>2459</v>
      </c>
      <c r="F572" s="18" t="n">
        <v>2458.6</v>
      </c>
      <c r="G572" s="21" t="n">
        <f aca="false">PRODUCT(F572,1/E572,100)</f>
        <v>99.9837332248882</v>
      </c>
      <c r="H572" s="21" t="n">
        <f aca="false">F572-I572</f>
        <v>2458.6</v>
      </c>
      <c r="I572" s="22" t="n">
        <v>0</v>
      </c>
      <c r="J572" s="46"/>
      <c r="K572" s="42"/>
      <c r="L572" s="42"/>
      <c r="M572" s="42"/>
    </row>
    <row r="573" s="85" customFormat="true" ht="21" hidden="true" customHeight="false" outlineLevel="0" collapsed="false">
      <c r="A573" s="82"/>
      <c r="B573" s="41" t="n">
        <v>90004</v>
      </c>
      <c r="C573" s="24"/>
      <c r="D573" s="25" t="s">
        <v>132</v>
      </c>
      <c r="E573" s="26" t="n">
        <f aca="false">SUM(E574:E575)</f>
        <v>120000</v>
      </c>
      <c r="F573" s="26" t="n">
        <f aca="false">SUM(F574:F575)</f>
        <v>1383.37</v>
      </c>
      <c r="G573" s="26" t="n">
        <f aca="false">PRODUCT(F573,1/E573,100)</f>
        <v>1.15280833333333</v>
      </c>
      <c r="H573" s="26" t="n">
        <f aca="false">F573-I573</f>
        <v>1383.37</v>
      </c>
      <c r="I573" s="27" t="n">
        <f aca="false">SUM(I574:I580)</f>
        <v>0</v>
      </c>
      <c r="J573" s="83"/>
      <c r="K573" s="84"/>
      <c r="L573" s="84"/>
      <c r="M573" s="84"/>
    </row>
    <row r="574" customFormat="false" ht="12.75" hidden="true" customHeight="false" outlineLevel="0" collapsed="false">
      <c r="A574" s="14"/>
      <c r="B574" s="15"/>
      <c r="C574" s="16" t="n">
        <v>4210</v>
      </c>
      <c r="D574" s="17" t="s">
        <v>13</v>
      </c>
      <c r="E574" s="18" t="n">
        <v>60000</v>
      </c>
      <c r="F574" s="18" t="n">
        <v>1383.37</v>
      </c>
      <c r="G574" s="20" t="n">
        <f aca="false">PRODUCT(F574,1/E574,100)</f>
        <v>2.30561666666667</v>
      </c>
      <c r="H574" s="20" t="n">
        <f aca="false">F574-I574</f>
        <v>1383.37</v>
      </c>
      <c r="I574" s="94" t="n">
        <v>0</v>
      </c>
      <c r="J574" s="46"/>
      <c r="K574" s="42"/>
      <c r="L574" s="42"/>
      <c r="M574" s="42"/>
    </row>
    <row r="575" customFormat="false" ht="12.75" hidden="true" customHeight="false" outlineLevel="0" collapsed="false">
      <c r="A575" s="14"/>
      <c r="B575" s="15"/>
      <c r="C575" s="16" t="n">
        <v>4300</v>
      </c>
      <c r="D575" s="17" t="s">
        <v>4</v>
      </c>
      <c r="E575" s="18" t="n">
        <v>60000</v>
      </c>
      <c r="F575" s="18" t="n">
        <v>0</v>
      </c>
      <c r="G575" s="20" t="n">
        <f aca="false">PRODUCT(F575,1/E575,100)</f>
        <v>0</v>
      </c>
      <c r="H575" s="20" t="n">
        <f aca="false">F575-I575</f>
        <v>0</v>
      </c>
      <c r="I575" s="94" t="n">
        <v>0</v>
      </c>
      <c r="J575" s="46"/>
      <c r="K575" s="42"/>
      <c r="L575" s="30"/>
      <c r="M575" s="31"/>
    </row>
    <row r="576" s="85" customFormat="true" ht="21" hidden="true" customHeight="false" outlineLevel="0" collapsed="false">
      <c r="A576" s="82"/>
      <c r="B576" s="41" t="n">
        <v>90005</v>
      </c>
      <c r="C576" s="24"/>
      <c r="D576" s="25" t="s">
        <v>133</v>
      </c>
      <c r="E576" s="26" t="n">
        <f aca="false">SUM(E577)</f>
        <v>267800</v>
      </c>
      <c r="F576" s="26" t="n">
        <f aca="false">SUM(F577)</f>
        <v>193324.93</v>
      </c>
      <c r="G576" s="26" t="n">
        <f aca="false">PRODUCT(F576,1/E576,100)</f>
        <v>72.1900410754294</v>
      </c>
      <c r="H576" s="26" t="n">
        <f aca="false">F576-I576</f>
        <v>193324.93</v>
      </c>
      <c r="I576" s="27" t="n">
        <f aca="false">SUM(I577)</f>
        <v>0</v>
      </c>
      <c r="J576" s="83"/>
      <c r="K576" s="84"/>
      <c r="L576" s="92"/>
      <c r="M576" s="93"/>
    </row>
    <row r="577" customFormat="false" ht="12.75" hidden="true" customHeight="false" outlineLevel="0" collapsed="false">
      <c r="A577" s="14"/>
      <c r="B577" s="15"/>
      <c r="C577" s="16" t="n">
        <v>4210</v>
      </c>
      <c r="D577" s="17" t="s">
        <v>13</v>
      </c>
      <c r="E577" s="18" t="n">
        <v>267800</v>
      </c>
      <c r="F577" s="18" t="n">
        <v>193324.93</v>
      </c>
      <c r="G577" s="20" t="n">
        <f aca="false">PRODUCT(F577,1/E577,100)</f>
        <v>72.1900410754294</v>
      </c>
      <c r="H577" s="20" t="n">
        <f aca="false">F577-I577</f>
        <v>193324.93</v>
      </c>
      <c r="I577" s="94" t="n">
        <v>0</v>
      </c>
      <c r="J577" s="46"/>
      <c r="K577" s="42"/>
      <c r="L577" s="30"/>
      <c r="M577" s="31"/>
    </row>
    <row r="578" s="85" customFormat="true" ht="21" hidden="true" customHeight="false" outlineLevel="0" collapsed="false">
      <c r="A578" s="82"/>
      <c r="B578" s="41" t="n">
        <v>90006</v>
      </c>
      <c r="C578" s="24"/>
      <c r="D578" s="25" t="s">
        <v>134</v>
      </c>
      <c r="E578" s="26" t="n">
        <f aca="false">SUM(E579)</f>
        <v>53000</v>
      </c>
      <c r="F578" s="26" t="n">
        <f aca="false">SUM(F579)</f>
        <v>0</v>
      </c>
      <c r="G578" s="26" t="n">
        <f aca="false">PRODUCT(F578,1/E578,100)</f>
        <v>0</v>
      </c>
      <c r="H578" s="26" t="n">
        <f aca="false">F578-I578</f>
        <v>0</v>
      </c>
      <c r="I578" s="27" t="n">
        <f aca="false">SUM(I579)</f>
        <v>0</v>
      </c>
      <c r="J578" s="83"/>
      <c r="K578" s="84"/>
      <c r="L578" s="92"/>
      <c r="M578" s="93"/>
    </row>
    <row r="579" customFormat="false" ht="12.75" hidden="true" customHeight="false" outlineLevel="0" collapsed="false">
      <c r="A579" s="14"/>
      <c r="B579" s="15"/>
      <c r="C579" s="16" t="n">
        <v>4210</v>
      </c>
      <c r="D579" s="17" t="s">
        <v>13</v>
      </c>
      <c r="E579" s="18" t="n">
        <v>53000</v>
      </c>
      <c r="F579" s="18" t="n">
        <v>0</v>
      </c>
      <c r="G579" s="20" t="n">
        <f aca="false">PRODUCT(F579,1/E579,100)</f>
        <v>0</v>
      </c>
      <c r="H579" s="20" t="n">
        <f aca="false">F579-I579</f>
        <v>0</v>
      </c>
      <c r="I579" s="94" t="n">
        <v>0</v>
      </c>
      <c r="J579" s="46"/>
      <c r="K579" s="42"/>
      <c r="L579" s="30"/>
      <c r="M579" s="31"/>
    </row>
    <row r="580" s="85" customFormat="true" ht="12.75" hidden="true" customHeight="false" outlineLevel="0" collapsed="false">
      <c r="A580" s="82"/>
      <c r="B580" s="41" t="n">
        <v>90013</v>
      </c>
      <c r="C580" s="24"/>
      <c r="D580" s="25" t="s">
        <v>135</v>
      </c>
      <c r="E580" s="26" t="n">
        <f aca="false">SUM(E581)</f>
        <v>71276</v>
      </c>
      <c r="F580" s="26" t="n">
        <f aca="false">SUM(F581)</f>
        <v>19100</v>
      </c>
      <c r="G580" s="26" t="n">
        <f aca="false">PRODUCT(F580,1/E580,100)</f>
        <v>26.7972389022953</v>
      </c>
      <c r="H580" s="26" t="n">
        <f aca="false">F580-I580</f>
        <v>19100</v>
      </c>
      <c r="I580" s="27" t="n">
        <f aca="false">SUM(I581)</f>
        <v>0</v>
      </c>
      <c r="J580" s="83"/>
      <c r="K580" s="84"/>
      <c r="L580" s="84"/>
      <c r="M580" s="84"/>
    </row>
    <row r="581" customFormat="false" ht="56.25" hidden="true" customHeight="false" outlineLevel="0" collapsed="false">
      <c r="A581" s="14"/>
      <c r="B581" s="15"/>
      <c r="C581" s="16" t="n">
        <v>2310</v>
      </c>
      <c r="D581" s="17" t="s">
        <v>17</v>
      </c>
      <c r="E581" s="18" t="n">
        <v>71276</v>
      </c>
      <c r="F581" s="18" t="n">
        <v>19100</v>
      </c>
      <c r="G581" s="20" t="n">
        <f aca="false">PRODUCT(F581,1/E581,100)</f>
        <v>26.7972389022953</v>
      </c>
      <c r="H581" s="21" t="n">
        <f aca="false">F581-I581</f>
        <v>19100</v>
      </c>
      <c r="I581" s="22" t="n">
        <v>0</v>
      </c>
      <c r="J581" s="40" t="n">
        <v>71276</v>
      </c>
      <c r="K581" s="29" t="n">
        <v>19100</v>
      </c>
      <c r="L581" s="42"/>
      <c r="M581" s="42"/>
    </row>
    <row r="582" s="85" customFormat="true" ht="12.75" hidden="true" customHeight="false" outlineLevel="0" collapsed="false">
      <c r="A582" s="82"/>
      <c r="B582" s="41" t="n">
        <v>90015</v>
      </c>
      <c r="C582" s="24"/>
      <c r="D582" s="25" t="s">
        <v>136</v>
      </c>
      <c r="E582" s="26" t="n">
        <f aca="false">SUM(E583:E586)</f>
        <v>2696531.3</v>
      </c>
      <c r="F582" s="26" t="n">
        <f aca="false">SUM(F583:F586)</f>
        <v>668763.67</v>
      </c>
      <c r="G582" s="26" t="n">
        <f aca="false">PRODUCT(F582,1/E582,100)</f>
        <v>24.8008866056923</v>
      </c>
      <c r="H582" s="26" t="n">
        <f aca="false">F582-I582</f>
        <v>659775.67</v>
      </c>
      <c r="I582" s="27" t="n">
        <f aca="false">SUM(I583:I586)</f>
        <v>8988</v>
      </c>
      <c r="J582" s="83"/>
      <c r="K582" s="84"/>
      <c r="L582" s="84"/>
      <c r="M582" s="84"/>
    </row>
    <row r="583" customFormat="false" ht="12.75" hidden="true" customHeight="false" outlineLevel="0" collapsed="false">
      <c r="A583" s="14"/>
      <c r="B583" s="15"/>
      <c r="C583" s="16" t="n">
        <v>4170</v>
      </c>
      <c r="D583" s="17" t="s">
        <v>12</v>
      </c>
      <c r="E583" s="18" t="n">
        <v>24000</v>
      </c>
      <c r="F583" s="18" t="n">
        <v>10000</v>
      </c>
      <c r="G583" s="20" t="n">
        <f aca="false">PRODUCT(F583,1/E583,100)</f>
        <v>41.6666666666667</v>
      </c>
      <c r="H583" s="21" t="n">
        <f aca="false">F583-I583</f>
        <v>10000</v>
      </c>
      <c r="I583" s="22" t="n">
        <v>0</v>
      </c>
      <c r="J583" s="30"/>
      <c r="K583" s="31"/>
      <c r="L583" s="28" t="n">
        <v>24000</v>
      </c>
      <c r="M583" s="29" t="n">
        <v>10000</v>
      </c>
    </row>
    <row r="584" customFormat="false" ht="12.75" hidden="true" customHeight="false" outlineLevel="0" collapsed="false">
      <c r="A584" s="14"/>
      <c r="B584" s="15"/>
      <c r="C584" s="16" t="n">
        <v>4260</v>
      </c>
      <c r="D584" s="17" t="s">
        <v>28</v>
      </c>
      <c r="E584" s="18" t="n">
        <v>1276000</v>
      </c>
      <c r="F584" s="18" t="n">
        <v>432822.45</v>
      </c>
      <c r="G584" s="20" t="n">
        <f aca="false">PRODUCT(F584,1/E584,100)</f>
        <v>33.9202547021944</v>
      </c>
      <c r="H584" s="21" t="n">
        <f aca="false">F584-I584</f>
        <v>432822.45</v>
      </c>
      <c r="I584" s="22" t="n">
        <v>0</v>
      </c>
      <c r="J584" s="30"/>
      <c r="K584" s="31"/>
      <c r="L584" s="28"/>
      <c r="M584" s="29"/>
    </row>
    <row r="585" customFormat="false" ht="12.75" hidden="true" customHeight="false" outlineLevel="0" collapsed="false">
      <c r="A585" s="14"/>
      <c r="B585" s="15"/>
      <c r="C585" s="16" t="n">
        <v>4300</v>
      </c>
      <c r="D585" s="17" t="s">
        <v>4</v>
      </c>
      <c r="E585" s="18" t="n">
        <v>548000</v>
      </c>
      <c r="F585" s="18" t="n">
        <v>216953.22</v>
      </c>
      <c r="G585" s="20" t="n">
        <f aca="false">PRODUCT(F585,1/E585,100)</f>
        <v>39.590003649635</v>
      </c>
      <c r="H585" s="20" t="n">
        <f aca="false">F585-I585</f>
        <v>216953.22</v>
      </c>
      <c r="I585" s="94" t="n">
        <v>0</v>
      </c>
      <c r="J585" s="46"/>
      <c r="K585" s="42"/>
      <c r="L585" s="42"/>
      <c r="M585" s="42"/>
    </row>
    <row r="586" customFormat="false" ht="22.5" hidden="true" customHeight="false" outlineLevel="0" collapsed="false">
      <c r="A586" s="14"/>
      <c r="B586" s="15"/>
      <c r="C586" s="16" t="n">
        <v>6050</v>
      </c>
      <c r="D586" s="17" t="s">
        <v>25</v>
      </c>
      <c r="E586" s="18" t="n">
        <v>848531.3</v>
      </c>
      <c r="F586" s="18" t="n">
        <v>8988</v>
      </c>
      <c r="G586" s="20" t="n">
        <f aca="false">PRODUCT(F586,1/E586,100)</f>
        <v>1.05924201028294</v>
      </c>
      <c r="H586" s="20" t="n">
        <f aca="false">F586-I586</f>
        <v>0</v>
      </c>
      <c r="I586" s="94" t="n">
        <v>8988</v>
      </c>
      <c r="J586" s="46"/>
      <c r="K586" s="42"/>
      <c r="L586" s="42"/>
      <c r="M586" s="42"/>
    </row>
    <row r="587" s="85" customFormat="true" ht="31.5" hidden="true" customHeight="false" outlineLevel="0" collapsed="false">
      <c r="A587" s="82"/>
      <c r="B587" s="41" t="n">
        <v>90019</v>
      </c>
      <c r="C587" s="24"/>
      <c r="D587" s="25" t="s">
        <v>137</v>
      </c>
      <c r="E587" s="26" t="n">
        <f aca="false">SUM(E588:E588)</f>
        <v>26845</v>
      </c>
      <c r="F587" s="26" t="n">
        <f aca="false">SUM(F588:F588)</f>
        <v>1845</v>
      </c>
      <c r="G587" s="26" t="n">
        <f aca="false">PRODUCT(F587,1/E587,100)</f>
        <v>6.87278822872043</v>
      </c>
      <c r="H587" s="26" t="n">
        <f aca="false">F587-I587</f>
        <v>1845</v>
      </c>
      <c r="I587" s="27" t="n">
        <f aca="false">SUM(I588:I591)</f>
        <v>0</v>
      </c>
      <c r="J587" s="83"/>
      <c r="K587" s="84"/>
      <c r="L587" s="84"/>
      <c r="M587" s="84"/>
    </row>
    <row r="588" customFormat="false" ht="12.75" hidden="true" customHeight="false" outlineLevel="0" collapsed="false">
      <c r="A588" s="14"/>
      <c r="B588" s="15"/>
      <c r="C588" s="16" t="n">
        <v>4300</v>
      </c>
      <c r="D588" s="17" t="s">
        <v>4</v>
      </c>
      <c r="E588" s="18" t="n">
        <v>26845</v>
      </c>
      <c r="F588" s="18" t="n">
        <v>1845</v>
      </c>
      <c r="G588" s="20" t="n">
        <f aca="false">PRODUCT(F588,1/E588,100)</f>
        <v>6.87278822872043</v>
      </c>
      <c r="H588" s="21" t="n">
        <f aca="false">F588-I588</f>
        <v>1845</v>
      </c>
      <c r="I588" s="22" t="n">
        <v>0</v>
      </c>
      <c r="J588" s="46"/>
      <c r="K588" s="42"/>
      <c r="L588" s="30"/>
      <c r="M588" s="31"/>
    </row>
    <row r="589" s="85" customFormat="true" ht="21" hidden="true" customHeight="false" outlineLevel="0" collapsed="false">
      <c r="A589" s="82"/>
      <c r="B589" s="41" t="n">
        <v>90026</v>
      </c>
      <c r="C589" s="24"/>
      <c r="D589" s="25" t="s">
        <v>138</v>
      </c>
      <c r="E589" s="26" t="n">
        <f aca="false">SUM(E590:E590)</f>
        <v>170000</v>
      </c>
      <c r="F589" s="26" t="n">
        <f aca="false">SUM(F590:F590)</f>
        <v>86481.57</v>
      </c>
      <c r="G589" s="26" t="n">
        <f aca="false">PRODUCT(F589,1/E589,100)</f>
        <v>50.8715117647059</v>
      </c>
      <c r="H589" s="26" t="n">
        <f aca="false">F589-I589</f>
        <v>86481.57</v>
      </c>
      <c r="I589" s="27" t="n">
        <f aca="false">SUM(I590:I593)</f>
        <v>0</v>
      </c>
      <c r="J589" s="83"/>
      <c r="K589" s="84"/>
      <c r="L589" s="92"/>
      <c r="M589" s="93"/>
    </row>
    <row r="590" customFormat="false" ht="12.75" hidden="true" customHeight="false" outlineLevel="0" collapsed="false">
      <c r="A590" s="14"/>
      <c r="B590" s="15"/>
      <c r="C590" s="16" t="n">
        <v>4300</v>
      </c>
      <c r="D590" s="17" t="s">
        <v>4</v>
      </c>
      <c r="E590" s="18" t="n">
        <v>170000</v>
      </c>
      <c r="F590" s="18" t="n">
        <v>86481.57</v>
      </c>
      <c r="G590" s="20" t="n">
        <f aca="false">PRODUCT(F590,1/E590,100)</f>
        <v>50.8715117647059</v>
      </c>
      <c r="H590" s="21" t="n">
        <f aca="false">F590-I590</f>
        <v>86481.57</v>
      </c>
      <c r="I590" s="22" t="n">
        <v>0</v>
      </c>
      <c r="J590" s="46"/>
      <c r="K590" s="42"/>
      <c r="L590" s="30"/>
      <c r="M590" s="31"/>
    </row>
    <row r="591" s="85" customFormat="true" ht="12.75" hidden="true" customHeight="false" outlineLevel="0" collapsed="false">
      <c r="A591" s="82"/>
      <c r="B591" s="41" t="n">
        <v>90095</v>
      </c>
      <c r="C591" s="24"/>
      <c r="D591" s="25" t="s">
        <v>9</v>
      </c>
      <c r="E591" s="26" t="n">
        <f aca="false">SUM(E592:E594)</f>
        <v>79600</v>
      </c>
      <c r="F591" s="26" t="n">
        <f aca="false">SUM(F592:F594)</f>
        <v>29096.2</v>
      </c>
      <c r="G591" s="26" t="n">
        <f aca="false">PRODUCT(F591,1/E591,100)</f>
        <v>36.5530150753769</v>
      </c>
      <c r="H591" s="26" t="n">
        <f aca="false">F591-I591</f>
        <v>29096.2</v>
      </c>
      <c r="I591" s="27" t="n">
        <f aca="false">SUM(I592:I594)</f>
        <v>0</v>
      </c>
      <c r="J591" s="83"/>
      <c r="K591" s="84"/>
      <c r="L591" s="84"/>
      <c r="M591" s="84"/>
    </row>
    <row r="592" customFormat="false" ht="12.75" hidden="true" customHeight="false" outlineLevel="0" collapsed="false">
      <c r="A592" s="14"/>
      <c r="B592" s="15"/>
      <c r="C592" s="16" t="n">
        <v>4210</v>
      </c>
      <c r="D592" s="17" t="s">
        <v>13</v>
      </c>
      <c r="E592" s="18" t="n">
        <v>10000</v>
      </c>
      <c r="F592" s="18" t="n">
        <v>0</v>
      </c>
      <c r="G592" s="20" t="n">
        <f aca="false">PRODUCT(F592,1/E592,100)</f>
        <v>0</v>
      </c>
      <c r="H592" s="21" t="n">
        <f aca="false">F592-I592</f>
        <v>0</v>
      </c>
      <c r="I592" s="22" t="n">
        <v>0</v>
      </c>
      <c r="J592" s="46"/>
      <c r="K592" s="42"/>
      <c r="L592" s="30"/>
      <c r="M592" s="31"/>
    </row>
    <row r="593" customFormat="false" ht="12.75" hidden="true" customHeight="false" outlineLevel="0" collapsed="false">
      <c r="A593" s="14"/>
      <c r="B593" s="15"/>
      <c r="C593" s="16" t="n">
        <v>4300</v>
      </c>
      <c r="D593" s="17" t="s">
        <v>4</v>
      </c>
      <c r="E593" s="18" t="n">
        <v>60000</v>
      </c>
      <c r="F593" s="18" t="n">
        <v>29096.2</v>
      </c>
      <c r="G593" s="20" t="n">
        <f aca="false">PRODUCT(F593,1/E593,100)</f>
        <v>48.4936666666667</v>
      </c>
      <c r="H593" s="21" t="n">
        <f aca="false">F593-I593</f>
        <v>29096.2</v>
      </c>
      <c r="I593" s="22" t="n">
        <v>0</v>
      </c>
      <c r="J593" s="46"/>
      <c r="K593" s="42"/>
      <c r="L593" s="42"/>
      <c r="M593" s="42"/>
    </row>
    <row r="594" customFormat="false" ht="13.5" hidden="true" customHeight="false" outlineLevel="0" collapsed="false">
      <c r="A594" s="14"/>
      <c r="B594" s="15"/>
      <c r="C594" s="32" t="n">
        <v>4430</v>
      </c>
      <c r="D594" s="33" t="s">
        <v>14</v>
      </c>
      <c r="E594" s="34" t="n">
        <v>9600</v>
      </c>
      <c r="F594" s="34" t="n">
        <v>0</v>
      </c>
      <c r="G594" s="35" t="n">
        <f aca="false">PRODUCT(F594,1/E594,100)</f>
        <v>0</v>
      </c>
      <c r="H594" s="36" t="n">
        <f aca="false">F594-I594</f>
        <v>0</v>
      </c>
      <c r="I594" s="37" t="n">
        <v>0</v>
      </c>
      <c r="J594" s="46"/>
      <c r="K594" s="42"/>
      <c r="L594" s="42"/>
      <c r="M594" s="42"/>
    </row>
    <row r="595" customFormat="false" ht="23.25" hidden="false" customHeight="false" outlineLevel="0" collapsed="false">
      <c r="A595" s="38" t="n">
        <v>921</v>
      </c>
      <c r="B595" s="3"/>
      <c r="C595" s="3"/>
      <c r="D595" s="4" t="s">
        <v>139</v>
      </c>
      <c r="E595" s="6" t="n">
        <f aca="false">SUM(E607,E598,E596,E605)</f>
        <v>1973699.74</v>
      </c>
      <c r="F595" s="6" t="n">
        <f aca="false">SUM(F607,F598,F596,F605)</f>
        <v>642995.68</v>
      </c>
      <c r="G595" s="6" t="n">
        <f aca="false">PRODUCT(F595,1/E595,100)</f>
        <v>32.5781914527688</v>
      </c>
      <c r="H595" s="6" t="n">
        <f aca="false">F595-I595</f>
        <v>601708.03</v>
      </c>
      <c r="I595" s="5" t="n">
        <f aca="false">SUM(I607,I598,I596,I605)</f>
        <v>41287.65</v>
      </c>
      <c r="J595" s="46"/>
      <c r="K595" s="42"/>
      <c r="L595" s="42"/>
      <c r="M595" s="42"/>
    </row>
    <row r="596" s="85" customFormat="true" ht="21" hidden="true" customHeight="false" outlineLevel="0" collapsed="false">
      <c r="A596" s="82"/>
      <c r="B596" s="41" t="n">
        <v>92105</v>
      </c>
      <c r="C596" s="24"/>
      <c r="D596" s="25" t="s">
        <v>140</v>
      </c>
      <c r="E596" s="26" t="n">
        <f aca="false">SUM(E597:E597)</f>
        <v>60000</v>
      </c>
      <c r="F596" s="26" t="n">
        <f aca="false">SUM(F597:F597)</f>
        <v>60000</v>
      </c>
      <c r="G596" s="26" t="n">
        <f aca="false">PRODUCT(F596,1/E596,100)</f>
        <v>100</v>
      </c>
      <c r="H596" s="26" t="n">
        <f aca="false">F596-I596</f>
        <v>60000</v>
      </c>
      <c r="I596" s="27" t="n">
        <f aca="false">SUM(I597)</f>
        <v>0</v>
      </c>
      <c r="J596" s="83"/>
      <c r="K596" s="84"/>
      <c r="L596" s="84"/>
      <c r="M596" s="84"/>
    </row>
    <row r="597" customFormat="false" ht="78.75" hidden="true" customHeight="false" outlineLevel="0" collapsed="false">
      <c r="A597" s="14"/>
      <c r="B597" s="15"/>
      <c r="C597" s="16" t="n">
        <v>2360</v>
      </c>
      <c r="D597" s="17" t="s">
        <v>141</v>
      </c>
      <c r="E597" s="18" t="n">
        <v>60000</v>
      </c>
      <c r="F597" s="18" t="n">
        <v>60000</v>
      </c>
      <c r="G597" s="20" t="n">
        <f aca="false">PRODUCT(F597,1/E597,100)</f>
        <v>100</v>
      </c>
      <c r="H597" s="21" t="n">
        <f aca="false">F597-I597</f>
        <v>60000</v>
      </c>
      <c r="I597" s="22" t="n">
        <v>0</v>
      </c>
      <c r="J597" s="40" t="n">
        <v>60000</v>
      </c>
      <c r="K597" s="29" t="n">
        <v>60000</v>
      </c>
      <c r="L597" s="42"/>
      <c r="M597" s="42"/>
    </row>
    <row r="598" s="85" customFormat="true" ht="21" hidden="true" customHeight="false" outlineLevel="0" collapsed="false">
      <c r="A598" s="95"/>
      <c r="B598" s="41" t="n">
        <v>92109</v>
      </c>
      <c r="C598" s="96"/>
      <c r="D598" s="9" t="s">
        <v>142</v>
      </c>
      <c r="E598" s="10" t="n">
        <f aca="false">SUM(E599:E604)</f>
        <v>1432869.21</v>
      </c>
      <c r="F598" s="10" t="n">
        <f aca="false">SUM(F599:F604)</f>
        <v>575489.93</v>
      </c>
      <c r="G598" s="10" t="n">
        <f aca="false">PRODUCT(F598,1/E598,100)</f>
        <v>40.1634654428788</v>
      </c>
      <c r="H598" s="10" t="n">
        <f aca="false">F598-I598</f>
        <v>534202.28</v>
      </c>
      <c r="I598" s="11" t="n">
        <f aca="false">SUM(I599:I604)</f>
        <v>41287.65</v>
      </c>
      <c r="J598" s="83"/>
      <c r="K598" s="84"/>
      <c r="L598" s="84"/>
      <c r="M598" s="84"/>
    </row>
    <row r="599" customFormat="false" ht="22.5" hidden="true" customHeight="false" outlineLevel="0" collapsed="false">
      <c r="A599" s="14"/>
      <c r="B599" s="15"/>
      <c r="C599" s="16" t="n">
        <v>2480</v>
      </c>
      <c r="D599" s="17" t="s">
        <v>143</v>
      </c>
      <c r="E599" s="18" t="n">
        <v>1083852.21</v>
      </c>
      <c r="F599" s="18" t="n">
        <v>531582.39</v>
      </c>
      <c r="G599" s="21" t="n">
        <f aca="false">PRODUCT(F599,1/E599,100)</f>
        <v>49.0456526356116</v>
      </c>
      <c r="H599" s="21" t="n">
        <f aca="false">F599-I599</f>
        <v>531582.39</v>
      </c>
      <c r="I599" s="22" t="n">
        <v>0</v>
      </c>
      <c r="J599" s="40" t="n">
        <v>1083852.21</v>
      </c>
      <c r="K599" s="29" t="n">
        <v>531582.39</v>
      </c>
      <c r="L599" s="42"/>
      <c r="M599" s="42"/>
    </row>
    <row r="600" customFormat="false" ht="12.75" hidden="true" customHeight="false" outlineLevel="0" collapsed="false">
      <c r="A600" s="14"/>
      <c r="B600" s="15"/>
      <c r="C600" s="16" t="n">
        <v>4210</v>
      </c>
      <c r="D600" s="17" t="s">
        <v>13</v>
      </c>
      <c r="E600" s="18" t="n">
        <v>6500</v>
      </c>
      <c r="F600" s="18" t="n">
        <v>1512.5</v>
      </c>
      <c r="G600" s="20" t="n">
        <f aca="false">PRODUCT(F600,1/E600,100)</f>
        <v>23.2692307692308</v>
      </c>
      <c r="H600" s="21" t="n">
        <f aca="false">F600-I600</f>
        <v>1512.5</v>
      </c>
      <c r="I600" s="22" t="n">
        <v>0</v>
      </c>
      <c r="J600" s="46"/>
      <c r="K600" s="42"/>
      <c r="L600" s="42"/>
      <c r="M600" s="42"/>
    </row>
    <row r="601" customFormat="false" ht="22.5" hidden="true" customHeight="false" outlineLevel="0" collapsed="false">
      <c r="A601" s="14"/>
      <c r="B601" s="15"/>
      <c r="C601" s="16" t="n">
        <v>4240</v>
      </c>
      <c r="D601" s="17" t="s">
        <v>80</v>
      </c>
      <c r="E601" s="18" t="n">
        <v>1000</v>
      </c>
      <c r="F601" s="18" t="n">
        <v>0</v>
      </c>
      <c r="G601" s="35" t="n">
        <f aca="false">PRODUCT(F601,1/E601,100)</f>
        <v>0</v>
      </c>
      <c r="H601" s="36" t="n">
        <f aca="false">F601-I601</f>
        <v>0</v>
      </c>
      <c r="I601" s="37" t="n">
        <v>0</v>
      </c>
      <c r="J601" s="46"/>
      <c r="K601" s="42"/>
      <c r="L601" s="42"/>
      <c r="M601" s="42"/>
    </row>
    <row r="602" customFormat="false" ht="12.75" hidden="true" customHeight="false" outlineLevel="0" collapsed="false">
      <c r="A602" s="14"/>
      <c r="B602" s="15"/>
      <c r="C602" s="16" t="n">
        <v>4260</v>
      </c>
      <c r="D602" s="17" t="s">
        <v>28</v>
      </c>
      <c r="E602" s="18" t="n">
        <v>3500</v>
      </c>
      <c r="F602" s="18" t="n">
        <v>1107.39</v>
      </c>
      <c r="G602" s="20" t="n">
        <f aca="false">PRODUCT(F602,1/E602,100)</f>
        <v>31.6397142857143</v>
      </c>
      <c r="H602" s="21" t="n">
        <f aca="false">F602-I602</f>
        <v>1107.39</v>
      </c>
      <c r="I602" s="22" t="n">
        <v>0</v>
      </c>
      <c r="J602" s="46"/>
      <c r="K602" s="42"/>
      <c r="L602" s="42"/>
      <c r="M602" s="42"/>
    </row>
    <row r="603" customFormat="false" ht="12.75" hidden="true" customHeight="false" outlineLevel="0" collapsed="false">
      <c r="A603" s="14"/>
      <c r="B603" s="15"/>
      <c r="C603" s="16" t="n">
        <v>4270</v>
      </c>
      <c r="D603" s="17" t="s">
        <v>24</v>
      </c>
      <c r="E603" s="18" t="n">
        <v>160000</v>
      </c>
      <c r="F603" s="18" t="n">
        <v>0</v>
      </c>
      <c r="G603" s="20" t="n">
        <f aca="false">PRODUCT(F603,1/E603,100)</f>
        <v>0</v>
      </c>
      <c r="H603" s="21" t="n">
        <f aca="false">F603-I603</f>
        <v>0</v>
      </c>
      <c r="I603" s="22" t="n">
        <v>0</v>
      </c>
      <c r="J603" s="46"/>
      <c r="K603" s="42"/>
      <c r="L603" s="42"/>
      <c r="M603" s="42"/>
    </row>
    <row r="604" customFormat="false" ht="22.5" hidden="true" customHeight="false" outlineLevel="0" collapsed="false">
      <c r="A604" s="14"/>
      <c r="B604" s="15"/>
      <c r="C604" s="16" t="n">
        <v>6050</v>
      </c>
      <c r="D604" s="17" t="s">
        <v>25</v>
      </c>
      <c r="E604" s="18" t="n">
        <v>178017</v>
      </c>
      <c r="F604" s="18" t="n">
        <v>41287.65</v>
      </c>
      <c r="G604" s="20" t="n">
        <f aca="false">PRODUCT(F604,1/E604,100)</f>
        <v>23.1930939179966</v>
      </c>
      <c r="H604" s="21" t="n">
        <f aca="false">F604-I604</f>
        <v>0</v>
      </c>
      <c r="I604" s="22" t="n">
        <v>41287.65</v>
      </c>
      <c r="J604" s="46"/>
      <c r="K604" s="42"/>
      <c r="L604" s="42"/>
      <c r="M604" s="42"/>
    </row>
    <row r="605" s="85" customFormat="true" ht="21" hidden="true" customHeight="false" outlineLevel="0" collapsed="false">
      <c r="A605" s="82"/>
      <c r="B605" s="41" t="n">
        <v>92120</v>
      </c>
      <c r="C605" s="24"/>
      <c r="D605" s="25" t="s">
        <v>144</v>
      </c>
      <c r="E605" s="26" t="n">
        <f aca="false">SUM(E606:E606)</f>
        <v>6000</v>
      </c>
      <c r="F605" s="26" t="n">
        <f aca="false">SUM(F606:F606)</f>
        <v>0</v>
      </c>
      <c r="G605" s="26" t="n">
        <f aca="false">PRODUCT(F605,1/E605,100)</f>
        <v>0</v>
      </c>
      <c r="H605" s="26" t="n">
        <f aca="false">F605-I605</f>
        <v>0</v>
      </c>
      <c r="I605" s="27" t="n">
        <f aca="false">SUM(I606)</f>
        <v>0</v>
      </c>
      <c r="J605" s="83"/>
      <c r="K605" s="84"/>
      <c r="L605" s="84"/>
      <c r="M605" s="84"/>
    </row>
    <row r="606" customFormat="false" ht="12.75" hidden="true" customHeight="false" outlineLevel="0" collapsed="false">
      <c r="A606" s="14"/>
      <c r="B606" s="15"/>
      <c r="C606" s="16" t="n">
        <v>4210</v>
      </c>
      <c r="D606" s="17" t="s">
        <v>13</v>
      </c>
      <c r="E606" s="18" t="n">
        <v>6000</v>
      </c>
      <c r="F606" s="18" t="n">
        <v>0</v>
      </c>
      <c r="G606" s="20" t="n">
        <f aca="false">PRODUCT(F606,1/E606,100)</f>
        <v>0</v>
      </c>
      <c r="H606" s="21" t="n">
        <f aca="false">F606-I606</f>
        <v>0</v>
      </c>
      <c r="I606" s="22" t="n">
        <v>0</v>
      </c>
      <c r="J606" s="46"/>
      <c r="K606" s="42"/>
      <c r="L606" s="42"/>
      <c r="M606" s="42"/>
    </row>
    <row r="607" s="85" customFormat="true" ht="12.75" hidden="true" customHeight="false" outlineLevel="0" collapsed="false">
      <c r="A607" s="82"/>
      <c r="B607" s="41" t="n">
        <v>92195</v>
      </c>
      <c r="C607" s="24"/>
      <c r="D607" s="25" t="s">
        <v>9</v>
      </c>
      <c r="E607" s="26" t="n">
        <f aca="false">SUM(E608:E612)</f>
        <v>474830.53</v>
      </c>
      <c r="F607" s="26" t="n">
        <f aca="false">SUM(F608:F612)</f>
        <v>7505.75</v>
      </c>
      <c r="G607" s="26" t="n">
        <f aca="false">PRODUCT(F607,1/E607,100)</f>
        <v>1.58072186301921</v>
      </c>
      <c r="H607" s="26" t="n">
        <f aca="false">F607-I607</f>
        <v>7505.75</v>
      </c>
      <c r="I607" s="27" t="n">
        <f aca="false">SUM(I608:I612)</f>
        <v>0</v>
      </c>
      <c r="J607" s="92"/>
      <c r="K607" s="93"/>
      <c r="L607" s="84"/>
      <c r="M607" s="84"/>
    </row>
    <row r="608" customFormat="false" ht="12.75" hidden="true" customHeight="false" outlineLevel="0" collapsed="false">
      <c r="A608" s="14"/>
      <c r="B608" s="15"/>
      <c r="C608" s="16" t="n">
        <v>4210</v>
      </c>
      <c r="D608" s="17" t="s">
        <v>13</v>
      </c>
      <c r="E608" s="18" t="n">
        <v>54422.67</v>
      </c>
      <c r="F608" s="18" t="n">
        <v>7343.75</v>
      </c>
      <c r="G608" s="20" t="n">
        <f aca="false">PRODUCT(F608,1/E608,100)</f>
        <v>13.4939171488646</v>
      </c>
      <c r="H608" s="21" t="n">
        <f aca="false">F608-I608</f>
        <v>7343.75</v>
      </c>
      <c r="I608" s="22" t="n">
        <v>0</v>
      </c>
      <c r="J608" s="40"/>
      <c r="K608" s="72"/>
      <c r="L608" s="42"/>
      <c r="M608" s="42"/>
    </row>
    <row r="609" customFormat="false" ht="12.75" hidden="true" customHeight="false" outlineLevel="0" collapsed="false">
      <c r="A609" s="14"/>
      <c r="B609" s="15"/>
      <c r="C609" s="16" t="n">
        <v>4300</v>
      </c>
      <c r="D609" s="17" t="s">
        <v>4</v>
      </c>
      <c r="E609" s="18" t="n">
        <v>1500</v>
      </c>
      <c r="F609" s="18" t="n">
        <v>162</v>
      </c>
      <c r="G609" s="20" t="n">
        <f aca="false">PRODUCT(F609,1/E609,100)</f>
        <v>10.8</v>
      </c>
      <c r="H609" s="21" t="n">
        <f aca="false">F609-I609</f>
        <v>162</v>
      </c>
      <c r="I609" s="22" t="n">
        <v>0</v>
      </c>
      <c r="J609" s="46"/>
      <c r="K609" s="42"/>
      <c r="L609" s="42"/>
      <c r="M609" s="42"/>
    </row>
    <row r="610" customFormat="false" ht="22.5" hidden="true" customHeight="false" outlineLevel="0" collapsed="false">
      <c r="A610" s="14"/>
      <c r="B610" s="15"/>
      <c r="C610" s="16" t="n">
        <v>6050</v>
      </c>
      <c r="D610" s="17" t="s">
        <v>25</v>
      </c>
      <c r="E610" s="18" t="n">
        <v>179107.86</v>
      </c>
      <c r="F610" s="18" t="n">
        <v>0</v>
      </c>
      <c r="G610" s="20" t="n">
        <f aca="false">PRODUCT(F610,1/E610,100)</f>
        <v>0</v>
      </c>
      <c r="H610" s="21" t="n">
        <f aca="false">F610-I610</f>
        <v>0</v>
      </c>
      <c r="I610" s="22" t="n">
        <v>0</v>
      </c>
      <c r="J610" s="46"/>
      <c r="K610" s="42"/>
      <c r="L610" s="42"/>
      <c r="M610" s="42"/>
    </row>
    <row r="611" customFormat="false" ht="22.5" hidden="true" customHeight="false" outlineLevel="0" collapsed="false">
      <c r="A611" s="14"/>
      <c r="B611" s="15"/>
      <c r="C611" s="16" t="n">
        <v>6057</v>
      </c>
      <c r="D611" s="17" t="s">
        <v>25</v>
      </c>
      <c r="E611" s="18" t="n">
        <v>210360</v>
      </c>
      <c r="F611" s="18" t="n">
        <v>0</v>
      </c>
      <c r="G611" s="20" t="n">
        <f aca="false">PRODUCT(F611,1/E611,100)</f>
        <v>0</v>
      </c>
      <c r="H611" s="21" t="n">
        <f aca="false">F611-I611</f>
        <v>0</v>
      </c>
      <c r="I611" s="22" t="n">
        <v>0</v>
      </c>
      <c r="J611" s="46"/>
      <c r="K611" s="42"/>
      <c r="L611" s="42"/>
      <c r="M611" s="42"/>
    </row>
    <row r="612" customFormat="false" ht="23.25" hidden="true" customHeight="false" outlineLevel="0" collapsed="false">
      <c r="A612" s="14"/>
      <c r="B612" s="15"/>
      <c r="C612" s="32" t="n">
        <v>6059</v>
      </c>
      <c r="D612" s="17" t="s">
        <v>25</v>
      </c>
      <c r="E612" s="34" t="n">
        <v>29440</v>
      </c>
      <c r="F612" s="34" t="n">
        <v>0</v>
      </c>
      <c r="G612" s="35" t="n">
        <f aca="false">PRODUCT(F612,1/E612,100)</f>
        <v>0</v>
      </c>
      <c r="H612" s="36" t="n">
        <f aca="false">F612-I612</f>
        <v>0</v>
      </c>
      <c r="I612" s="37" t="n">
        <v>0</v>
      </c>
      <c r="J612" s="46"/>
      <c r="K612" s="42"/>
      <c r="L612" s="42"/>
      <c r="M612" s="42"/>
    </row>
    <row r="613" customFormat="false" ht="13.5" hidden="false" customHeight="false" outlineLevel="0" collapsed="false">
      <c r="A613" s="38" t="n">
        <v>926</v>
      </c>
      <c r="B613" s="3"/>
      <c r="C613" s="3"/>
      <c r="D613" s="4" t="s">
        <v>145</v>
      </c>
      <c r="E613" s="6" t="n">
        <f aca="false">SUM(E614,E618,E616)</f>
        <v>449331.3</v>
      </c>
      <c r="F613" s="6" t="n">
        <f aca="false">SUM(F614,F618,F616)</f>
        <v>415287.12</v>
      </c>
      <c r="G613" s="6" t="n">
        <f aca="false">PRODUCT(F613,1/E613,100)</f>
        <v>92.4233677912044</v>
      </c>
      <c r="H613" s="6" t="n">
        <f aca="false">F613-I613</f>
        <v>400000</v>
      </c>
      <c r="I613" s="5" t="n">
        <f aca="false">SUM(I614,I618,I616)</f>
        <v>15287.12</v>
      </c>
      <c r="J613" s="46"/>
      <c r="K613" s="42"/>
      <c r="L613" s="42"/>
      <c r="M613" s="42"/>
    </row>
    <row r="614" s="85" customFormat="true" ht="12.75" hidden="true" customHeight="false" outlineLevel="0" collapsed="false">
      <c r="A614" s="82"/>
      <c r="B614" s="39" t="n">
        <v>92601</v>
      </c>
      <c r="C614" s="8"/>
      <c r="D614" s="9" t="s">
        <v>146</v>
      </c>
      <c r="E614" s="10" t="n">
        <f aca="false">SUM(E615)</f>
        <v>5000</v>
      </c>
      <c r="F614" s="10" t="n">
        <f aca="false">SUM(F615)</f>
        <v>0</v>
      </c>
      <c r="G614" s="10" t="n">
        <f aca="false">PRODUCT(F614,1/E614,100)</f>
        <v>0</v>
      </c>
      <c r="H614" s="10" t="n">
        <f aca="false">F614-I614</f>
        <v>0</v>
      </c>
      <c r="I614" s="11" t="n">
        <f aca="false">SUM(I615)</f>
        <v>0</v>
      </c>
      <c r="J614" s="92"/>
      <c r="K614" s="93"/>
      <c r="L614" s="84"/>
      <c r="M614" s="84"/>
    </row>
    <row r="615" customFormat="false" ht="22.5" hidden="true" customHeight="false" outlineLevel="0" collapsed="false">
      <c r="A615" s="14"/>
      <c r="B615" s="15"/>
      <c r="C615" s="32" t="n">
        <v>6050</v>
      </c>
      <c r="D615" s="17" t="s">
        <v>25</v>
      </c>
      <c r="E615" s="18" t="n">
        <v>5000</v>
      </c>
      <c r="F615" s="18" t="n">
        <v>0</v>
      </c>
      <c r="G615" s="35" t="n">
        <f aca="false">PRODUCT(F615,1/E615,100)</f>
        <v>0</v>
      </c>
      <c r="H615" s="36" t="n">
        <f aca="false">F615-I615</f>
        <v>0</v>
      </c>
      <c r="I615" s="37" t="n">
        <v>0</v>
      </c>
      <c r="L615" s="42"/>
      <c r="M615" s="42"/>
    </row>
    <row r="616" s="85" customFormat="true" ht="21" hidden="true" customHeight="false" outlineLevel="0" collapsed="false">
      <c r="A616" s="82"/>
      <c r="B616" s="41" t="n">
        <v>92605</v>
      </c>
      <c r="C616" s="24"/>
      <c r="D616" s="9" t="s">
        <v>147</v>
      </c>
      <c r="E616" s="10" t="n">
        <f aca="false">SUM(E617)</f>
        <v>400000</v>
      </c>
      <c r="F616" s="10" t="n">
        <f aca="false">SUM(F617)</f>
        <v>400000</v>
      </c>
      <c r="G616" s="26" t="n">
        <f aca="false">PRODUCT(F616,1/E616,100)</f>
        <v>100</v>
      </c>
      <c r="H616" s="26" t="n">
        <f aca="false">F616-I616</f>
        <v>400000</v>
      </c>
      <c r="I616" s="27" t="n">
        <f aca="false">SUM(I617)</f>
        <v>0</v>
      </c>
      <c r="J616" s="97"/>
      <c r="K616" s="98"/>
      <c r="L616" s="84"/>
      <c r="M616" s="84"/>
    </row>
    <row r="617" customFormat="false" ht="78.75" hidden="true" customHeight="false" outlineLevel="0" collapsed="false">
      <c r="A617" s="14"/>
      <c r="B617" s="15"/>
      <c r="C617" s="16" t="n">
        <v>2360</v>
      </c>
      <c r="D617" s="17" t="s">
        <v>141</v>
      </c>
      <c r="E617" s="18" t="n">
        <v>400000</v>
      </c>
      <c r="F617" s="18" t="n">
        <v>400000</v>
      </c>
      <c r="G617" s="35" t="n">
        <f aca="false">PRODUCT(F617,1/E617,100)</f>
        <v>100</v>
      </c>
      <c r="H617" s="36" t="n">
        <f aca="false">F617-I617</f>
        <v>400000</v>
      </c>
      <c r="I617" s="37" t="n">
        <v>0</v>
      </c>
      <c r="J617" s="40" t="n">
        <v>400000</v>
      </c>
      <c r="K617" s="72" t="n">
        <v>400000</v>
      </c>
      <c r="L617" s="42"/>
      <c r="M617" s="42"/>
    </row>
    <row r="618" s="85" customFormat="true" ht="12.75" hidden="true" customHeight="false" outlineLevel="0" collapsed="false">
      <c r="A618" s="82"/>
      <c r="B618" s="41" t="n">
        <v>92695</v>
      </c>
      <c r="C618" s="24"/>
      <c r="D618" s="25" t="s">
        <v>9</v>
      </c>
      <c r="E618" s="26" t="n">
        <f aca="false">SUM(E619)</f>
        <v>44331.3</v>
      </c>
      <c r="F618" s="26" t="n">
        <f aca="false">SUM(F619)</f>
        <v>15287.12</v>
      </c>
      <c r="G618" s="26" t="n">
        <f aca="false">PRODUCT(F618,1/E618,100)</f>
        <v>34.4838071520573</v>
      </c>
      <c r="H618" s="26" t="n">
        <f aca="false">F618-I618</f>
        <v>0</v>
      </c>
      <c r="I618" s="27" t="n">
        <f aca="false">SUM(I619:I619)</f>
        <v>15287.12</v>
      </c>
      <c r="J618" s="83"/>
      <c r="K618" s="84"/>
      <c r="L618" s="84"/>
      <c r="M618" s="84"/>
    </row>
    <row r="619" customFormat="false" ht="22.5" hidden="true" customHeight="false" outlineLevel="0" collapsed="false">
      <c r="A619" s="14"/>
      <c r="B619" s="15"/>
      <c r="C619" s="16" t="n">
        <v>6050</v>
      </c>
      <c r="D619" s="17" t="s">
        <v>25</v>
      </c>
      <c r="E619" s="18" t="n">
        <v>44331.3</v>
      </c>
      <c r="F619" s="18" t="n">
        <v>15287.12</v>
      </c>
      <c r="G619" s="20" t="n">
        <f aca="false">PRODUCT(F619,1/E619,100)</f>
        <v>34.4838071520573</v>
      </c>
      <c r="H619" s="21" t="n">
        <f aca="false">F619-I619</f>
        <v>0</v>
      </c>
      <c r="I619" s="22" t="n">
        <v>15287.12</v>
      </c>
      <c r="J619" s="46"/>
      <c r="K619" s="42"/>
      <c r="L619" s="42"/>
      <c r="M619" s="42"/>
    </row>
    <row r="620" customFormat="false" ht="13.5" hidden="true" customHeight="true" outlineLevel="0" collapsed="false">
      <c r="A620" s="99" t="s">
        <v>148</v>
      </c>
      <c r="B620" s="99"/>
      <c r="C620" s="99"/>
      <c r="D620" s="99"/>
      <c r="E620" s="100" t="n">
        <f aca="false">SUM(E613,E559,E456,E595,E1,E30,E42,E311,E341,E443,E475,E12,E175,E172,E169,E162,E145,E58,E51)</f>
        <v>127591621.39</v>
      </c>
      <c r="F620" s="100" t="n">
        <f aca="false">SUM(F613,F559,F456,F595,F1,F30,F42,F311,F341,F443,F475,F12,F175,F172,F169,F162,F145,F58,F51)</f>
        <v>52174379.52</v>
      </c>
      <c r="G620" s="100" t="n">
        <f aca="false">PRODUCT(F620,1/E620,100)</f>
        <v>40.8916972381144</v>
      </c>
      <c r="H620" s="100" t="n">
        <f aca="false">SUM(H613,H559,H456,H595,H1,H30,H42,H311,H341,H443,H475,H12,H175,H172,H169,H162,H145,H58,H51)</f>
        <v>46501632.76</v>
      </c>
      <c r="I620" s="101" t="n">
        <f aca="false">SUM(I613,I559,I456,I595,I1,I30,I42,I311,I341,I443,I475,I12,I175,I172,I169,I162,I145,I58,I51)</f>
        <v>5672746.76</v>
      </c>
      <c r="J620" s="102" t="n">
        <f aca="false">PRODUCT(I620,1/I621,100)</f>
        <v>19.3945257903852</v>
      </c>
      <c r="K620" s="42"/>
      <c r="L620" s="42"/>
      <c r="M620" s="42"/>
    </row>
    <row r="621" customFormat="false" ht="13.5" hidden="true" customHeight="false" outlineLevel="0" collapsed="false">
      <c r="G621" s="103" t="s">
        <v>149</v>
      </c>
      <c r="H621" s="104" t="n">
        <f aca="false">SUM(E620-I621)</f>
        <v>98342405.29</v>
      </c>
      <c r="I621" s="105" t="n">
        <f aca="false">SUM(E619,E564,E563,E612,E26,E41,E249,E364,E565,E29,E211,E21,E57,E604,E586,E615,E611,E610,E363,E248,E209,E210,E168,E27,E28)</f>
        <v>29249216.1</v>
      </c>
      <c r="J621" s="106" t="n">
        <f aca="false">PRODUCT(H620,1/H621,100)</f>
        <v>47.2854336060545</v>
      </c>
      <c r="L621" s="107"/>
      <c r="M621" s="42"/>
    </row>
    <row r="622" customFormat="false" ht="12.75" hidden="true" customHeight="false" outlineLevel="0" collapsed="false">
      <c r="G622" s="103"/>
      <c r="H622" s="108" t="n">
        <f aca="false">SUM(H620/H621*100)</f>
        <v>47.2854336060545</v>
      </c>
      <c r="I622" s="108" t="n">
        <f aca="false">SUM(I620/I621*100)</f>
        <v>19.3945257903852</v>
      </c>
      <c r="J622" s="1"/>
      <c r="L622" s="42"/>
      <c r="M622" s="42"/>
    </row>
    <row r="623" customFormat="false" ht="13.5" hidden="true" customHeight="false" outlineLevel="0" collapsed="false">
      <c r="D623" s="103" t="s">
        <v>150</v>
      </c>
      <c r="E623" s="109" t="n">
        <f aca="false">SUM(J1:J619)</f>
        <v>12049463.55</v>
      </c>
      <c r="F623" s="109" t="n">
        <f aca="false">SUM(K1:K619)</f>
        <v>5972430.96</v>
      </c>
      <c r="G623" s="106" t="n">
        <f aca="false">PRODUCT(F623,1/E623,100)</f>
        <v>49.5659490168755</v>
      </c>
      <c r="H623" s="110"/>
      <c r="I623" s="110"/>
      <c r="J623" s="30"/>
      <c r="K623" s="31"/>
      <c r="L623" s="42"/>
      <c r="M623" s="42"/>
    </row>
    <row r="624" customFormat="false" ht="13.5" hidden="true" customHeight="false" outlineLevel="0" collapsed="false">
      <c r="D624" s="103" t="s">
        <v>151</v>
      </c>
      <c r="E624" s="111" t="n">
        <f aca="false">SUM(L1:L624)</f>
        <v>40124618.58</v>
      </c>
      <c r="F624" s="111" t="n">
        <f aca="false">SUM(M1:M624)</f>
        <v>18268215.74</v>
      </c>
      <c r="G624" s="106" t="n">
        <f aca="false">PRODUCT(F624,1/E624,100)</f>
        <v>45.5286963129059</v>
      </c>
      <c r="H624" s="110" t="s">
        <v>152</v>
      </c>
      <c r="I624" s="110"/>
      <c r="J624" s="30"/>
      <c r="K624" s="31"/>
      <c r="L624" s="42"/>
      <c r="M624" s="42"/>
    </row>
    <row r="625" customFormat="false" ht="12.75" hidden="true" customHeight="false" outlineLevel="0" collapsed="false">
      <c r="D625" s="103" t="s">
        <v>153</v>
      </c>
      <c r="E625" s="111" t="n">
        <f aca="false">SUM(N1:N623)</f>
        <v>478494.27</v>
      </c>
      <c r="F625" s="111" t="n">
        <f aca="false">SUM(O1:O623)</f>
        <v>94401.59</v>
      </c>
      <c r="G625" s="110"/>
      <c r="H625" s="110"/>
      <c r="I625" s="110"/>
      <c r="J625" s="46"/>
      <c r="K625" s="42"/>
      <c r="L625" s="42"/>
      <c r="M625" s="42"/>
    </row>
    <row r="626" customFormat="false" ht="12.75" hidden="true" customHeight="false" outlineLevel="0" collapsed="false">
      <c r="D626" s="103"/>
      <c r="E626" s="110"/>
      <c r="F626" s="110"/>
      <c r="G626" s="110"/>
      <c r="H626" s="110"/>
      <c r="I626" s="110"/>
      <c r="J626" s="1"/>
      <c r="L626" s="42"/>
      <c r="M626" s="42"/>
    </row>
    <row r="627" customFormat="false" ht="12.75" hidden="true" customHeight="false" outlineLevel="0" collapsed="false">
      <c r="D627" s="103" t="s">
        <v>154</v>
      </c>
      <c r="E627" s="111" t="n">
        <f aca="false">SUM(E624-E625)</f>
        <v>39646124.31</v>
      </c>
      <c r="F627" s="111" t="n">
        <f aca="false">SUM(F624-F625)</f>
        <v>18173814.15</v>
      </c>
      <c r="G627" s="110"/>
      <c r="H627" s="110"/>
      <c r="I627" s="110"/>
      <c r="J627" s="1"/>
      <c r="L627" s="42"/>
      <c r="M627" s="42"/>
    </row>
    <row r="628" customFormat="false" ht="12.75" hidden="true" customHeight="false" outlineLevel="0" collapsed="false">
      <c r="D628" s="103"/>
      <c r="E628" s="111"/>
      <c r="F628" s="110"/>
      <c r="G628" s="110"/>
      <c r="H628" s="110"/>
      <c r="I628" s="110"/>
      <c r="J628" s="1"/>
      <c r="L628" s="42"/>
      <c r="M628" s="42"/>
    </row>
    <row r="629" customFormat="false" ht="12.75" hidden="false" customHeight="false" outlineLevel="0" collapsed="false">
      <c r="D629" s="103"/>
      <c r="E629" s="110"/>
      <c r="F629" s="110"/>
      <c r="G629" s="110"/>
      <c r="H629" s="110"/>
      <c r="I629" s="110"/>
      <c r="J629" s="1"/>
      <c r="L629" s="42"/>
      <c r="M629" s="42"/>
    </row>
    <row r="630" customFormat="false" ht="12.75" hidden="false" customHeight="false" outlineLevel="0" collapsed="false">
      <c r="D630" s="112"/>
      <c r="E630" s="110"/>
      <c r="F630" s="113"/>
      <c r="G630" s="110"/>
      <c r="H630" s="110"/>
      <c r="I630" s="110"/>
      <c r="J630" s="1"/>
      <c r="L630" s="42"/>
      <c r="M630" s="42"/>
    </row>
    <row r="631" customFormat="false" ht="12.75" hidden="false" customHeight="false" outlineLevel="0" collapsed="false">
      <c r="D631" s="112"/>
      <c r="E631" s="110"/>
      <c r="F631" s="113"/>
      <c r="G631" s="110"/>
      <c r="H631" s="110"/>
      <c r="I631" s="110"/>
      <c r="J631" s="1"/>
      <c r="L631" s="42"/>
      <c r="M631" s="42"/>
    </row>
    <row r="632" customFormat="false" ht="12.75" hidden="false" customHeight="false" outlineLevel="0" collapsed="false">
      <c r="D632" s="103"/>
      <c r="E632" s="110"/>
      <c r="F632" s="110"/>
      <c r="G632" s="110"/>
      <c r="H632" s="110"/>
      <c r="I632" s="110"/>
      <c r="J632" s="1"/>
      <c r="L632" s="42"/>
      <c r="M632" s="42"/>
    </row>
    <row r="633" customFormat="false" ht="12.75" hidden="false" customHeight="false" outlineLevel="0" collapsed="false">
      <c r="L633" s="42"/>
      <c r="M633" s="42"/>
    </row>
    <row r="634" customFormat="false" ht="12.75" hidden="false" customHeight="false" outlineLevel="0" collapsed="false">
      <c r="L634" s="42"/>
      <c r="M634" s="42"/>
    </row>
  </sheetData>
  <mergeCells count="1">
    <mergeCell ref="A620:D6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20:11Z</dcterms:created>
  <dc:creator>Ola OG. Gajewska</dc:creator>
  <dc:description/>
  <dc:language>en-US</dc:language>
  <cp:lastModifiedBy>Krystna KK. Kołodziejczak</cp:lastModifiedBy>
  <cp:lastPrinted>2019-08-30T08:42:43Z</cp:lastPrinted>
  <dcterms:modified xsi:type="dcterms:W3CDTF">2019-08-30T08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