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9</definedName>
    <definedName function="false" hidden="false" name="suma04" vbProcedure="false">Arkusz1!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Załącznik Nr 1</t>
  </si>
  <si>
    <t xml:space="preserve">Do Uchwały Nr XXIV / 342 / 2004     </t>
  </si>
  <si>
    <t xml:space="preserve">Rady Gminy Białe Błota</t>
  </si>
  <si>
    <t xml:space="preserve">z dnia 29 grudnia 2004 r.</t>
  </si>
  <si>
    <t xml:space="preserve">REALIZACJA DOCHODÓW WEDŁUG ŹRÓDEŁ ICH POWSTANIA NA 2005 ROK</t>
  </si>
  <si>
    <t xml:space="preserve">Lp</t>
  </si>
  <si>
    <t xml:space="preserve">Wyszczególnienie</t>
  </si>
  <si>
    <t xml:space="preserve">Przewidy-wane wykonanie 2004 r.</t>
  </si>
  <si>
    <t xml:space="preserve">Plan ogółem na 2005 r.</t>
  </si>
  <si>
    <t xml:space="preserve">Dochody własne</t>
  </si>
  <si>
    <t xml:space="preserve">Dotacje na zadania zlecone</t>
  </si>
  <si>
    <t xml:space="preserve">Dotacje na zadania własne</t>
  </si>
  <si>
    <t xml:space="preserve">Dotacje z budżetu państwa na zadania bieżące realizow. na podst. Porozum. Z organami admin. Rządowej § 2020</t>
  </si>
  <si>
    <t xml:space="preserve">Dotacje z powiatu na podst. Porozum. między j.s.t.§ 2320, 2310</t>
  </si>
  <si>
    <t xml:space="preserve">Dotacje z funduszy</t>
  </si>
  <si>
    <t xml:space="preserve">Dofinan-sowanie z innych źrodeł </t>
  </si>
  <si>
    <t xml:space="preserve">Subwencje</t>
  </si>
  <si>
    <t xml:space="preserve">Dyna-mika</t>
  </si>
  <si>
    <t xml:space="preserve">Struk-tura</t>
  </si>
  <si>
    <t xml:space="preserve">11</t>
  </si>
  <si>
    <t xml:space="preserve">12</t>
  </si>
  <si>
    <t xml:space="preserve">A</t>
  </si>
  <si>
    <t xml:space="preserve">DOCHODY WŁASNE </t>
  </si>
  <si>
    <t xml:space="preserve">I</t>
  </si>
  <si>
    <t xml:space="preserve">Podatki i opłaty lokalne</t>
  </si>
  <si>
    <t xml:space="preserve">Podatek od nieruchomości</t>
  </si>
  <si>
    <t xml:space="preserve">- osoby fizyczne</t>
  </si>
  <si>
    <t xml:space="preserve">- osoby prawne</t>
  </si>
  <si>
    <t xml:space="preserve">Podatek rolny i leśny</t>
  </si>
  <si>
    <t xml:space="preserve">Podatek od środków transportowych</t>
  </si>
  <si>
    <t xml:space="preserve">Opłata targowa</t>
  </si>
  <si>
    <t xml:space="preserve">Podatek od posiadania psów</t>
  </si>
  <si>
    <t xml:space="preserve">Odsetki i koszty</t>
  </si>
  <si>
    <t xml:space="preserve">Opłata skarbowa</t>
  </si>
  <si>
    <t xml:space="preserve">Opłata administracyjna za czynności urzędowe</t>
  </si>
  <si>
    <t xml:space="preserve">II</t>
  </si>
  <si>
    <t xml:space="preserve">Podatki pobierane przez Urzędy Skarb</t>
  </si>
  <si>
    <t xml:space="preserve">Podatek od czynności cywilnoprawnych</t>
  </si>
  <si>
    <t xml:space="preserve">Podatki opłacane w formie karty podatkowej</t>
  </si>
  <si>
    <t xml:space="preserve">Podatek od spadków i darowizn</t>
  </si>
  <si>
    <t xml:space="preserve">Odsetki </t>
  </si>
  <si>
    <t xml:space="preserve">III</t>
  </si>
  <si>
    <t xml:space="preserve">Dochody z majątku gminy i jedn organ</t>
  </si>
  <si>
    <t xml:space="preserve">Wpłaty z tytułu odpłatnego nabycia prawa własności nieruchomości</t>
  </si>
  <si>
    <t xml:space="preserve">Zarząd i wieczyste użytkowanie</t>
  </si>
  <si>
    <t xml:space="preserve">Dochody z najmu i dzierżawy</t>
  </si>
  <si>
    <t xml:space="preserve">Odpłatność za usługi opiekuńczo-wychowawcze w przedszkolach,</t>
  </si>
  <si>
    <t xml:space="preserve">Czynsze za mieszkania służbowe w oświacie</t>
  </si>
  <si>
    <t xml:space="preserve">Różne dochody i opłaty w oświacie</t>
  </si>
  <si>
    <t xml:space="preserve">Za zezwolenia na sprzedaż alkoholi</t>
  </si>
  <si>
    <t xml:space="preserve">Pozostałe dochody z majątku gminy i jorg</t>
  </si>
  <si>
    <t xml:space="preserve">Odsetki</t>
  </si>
  <si>
    <t xml:space="preserve">IV</t>
  </si>
  <si>
    <t xml:space="preserve">Inne dochody własne</t>
  </si>
  <si>
    <t xml:space="preserve">Wpłaty mieszkańców</t>
  </si>
  <si>
    <t xml:space="preserve">B</t>
  </si>
  <si>
    <t xml:space="preserve">TRANSFERY Z BUDŻETU PAŃSTWA</t>
  </si>
  <si>
    <t xml:space="preserve">Udziały w podatku stanowiącym dochód budżetu państwa</t>
  </si>
  <si>
    <t xml:space="preserve">Podatek dochodowy od osób prawnych</t>
  </si>
  <si>
    <t xml:space="preserve">Podatek dochodowy od osób fizycznych</t>
  </si>
  <si>
    <t xml:space="preserve">Subwencje i dotacje</t>
  </si>
  <si>
    <t xml:space="preserve">Oświatowa</t>
  </si>
  <si>
    <t xml:space="preserve">Rekompensująca</t>
  </si>
  <si>
    <t xml:space="preserve">Wyrównawcza</t>
  </si>
  <si>
    <t xml:space="preserve">Dotacje</t>
  </si>
  <si>
    <t xml:space="preserve">Na zadania zlecone</t>
  </si>
  <si>
    <t xml:space="preserve">Na zadania własne</t>
  </si>
  <si>
    <t xml:space="preserve">Z budżetu państwa na podst porozum z organami admin rządowej § 2020</t>
  </si>
  <si>
    <t xml:space="preserve">Z powiatu realiz na podst porozumień między jst        § 2320 , 2310</t>
  </si>
  <si>
    <t xml:space="preserve">Z funduszy celowych</t>
  </si>
  <si>
    <t xml:space="preserve">C</t>
  </si>
  <si>
    <t xml:space="preserve">DOCHODY POZYSKANE Z INNYCH ŹRÓDEŁ</t>
  </si>
  <si>
    <t xml:space="preserve">Środki na dofinansowanie własnych zadań bieżących gmin , pozyskane z innych źródeł</t>
  </si>
  <si>
    <t xml:space="preserve">DOCHODY OGÓŁEM</t>
  </si>
  <si>
    <t xml:space="preserve">Sporządziła: L.Krasulak Skarbnik Gminy</t>
  </si>
  <si>
    <t xml:space="preserve">       </t>
  </si>
  <si>
    <t xml:space="preserve">Wiceprzewodniczący Rady Gminy</t>
  </si>
  <si>
    <t xml:space="preserve">Jacek Stoj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7"/>
    <col collapsed="false" customWidth="true" hidden="false" outlineLevel="0" max="3" min="3" style="2" width="9.56"/>
    <col collapsed="false" customWidth="true" hidden="false" outlineLevel="0" max="4" min="4" style="2" width="9.7"/>
    <col collapsed="false" customWidth="true" hidden="false" outlineLevel="0" max="5" min="5" style="2" width="9.85"/>
    <col collapsed="false" customWidth="true" hidden="false" outlineLevel="0" max="6" min="6" style="3" width="8.14"/>
    <col collapsed="false" customWidth="true" hidden="false" outlineLevel="0" max="7" min="7" style="2" width="7.85"/>
    <col collapsed="false" customWidth="true" hidden="false" outlineLevel="0" max="8" min="8" style="2" width="10.71"/>
    <col collapsed="false" customWidth="true" hidden="false" outlineLevel="0" max="11" min="9" style="2" width="9.28"/>
    <col collapsed="false" customWidth="true" hidden="false" outlineLevel="0" max="12" min="12" style="2" width="9.41"/>
    <col collapsed="false" customWidth="true" hidden="false" outlineLevel="0" max="13" min="13" style="4" width="6.85"/>
    <col collapsed="false" customWidth="true" hidden="false" outlineLevel="0" max="14" min="14" style="4" width="5.7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5"/>
      <c r="J1" s="6" t="s">
        <v>0</v>
      </c>
      <c r="K1" s="6"/>
    </row>
    <row r="2" customFormat="false" ht="12.75" hidden="false" customHeight="false" outlineLevel="0" collapsed="false">
      <c r="B2" s="5"/>
      <c r="J2" s="6" t="s">
        <v>1</v>
      </c>
      <c r="K2" s="6"/>
    </row>
    <row r="3" customFormat="false" ht="12.75" hidden="false" customHeight="false" outlineLevel="0" collapsed="false">
      <c r="B3" s="5"/>
      <c r="J3" s="6" t="s">
        <v>2</v>
      </c>
      <c r="K3" s="6"/>
    </row>
    <row r="4" customFormat="false" ht="12.75" hidden="false" customHeight="false" outlineLevel="0" collapsed="false">
      <c r="B4" s="5"/>
      <c r="J4" s="6" t="s">
        <v>3</v>
      </c>
      <c r="K4" s="6"/>
    </row>
    <row r="5" customFormat="false" ht="12.75" hidden="false" customHeight="false" outlineLevel="0" collapsed="false">
      <c r="A5" s="7"/>
      <c r="B5" s="5"/>
    </row>
    <row r="6" s="2" customFormat="true" ht="12.75" hidden="false" customHeight="false" outlineLevel="0" collapsed="false">
      <c r="A6" s="8" t="s">
        <v>4</v>
      </c>
      <c r="B6" s="5"/>
      <c r="F6" s="3"/>
      <c r="M6" s="4"/>
      <c r="N6" s="4"/>
    </row>
    <row r="7" customFormat="false" ht="13.5" hidden="false" customHeight="false" outlineLevel="0" collapsed="false">
      <c r="A7" s="9"/>
      <c r="B7" s="5"/>
    </row>
    <row r="8" customFormat="false" ht="153" hidden="false" customHeight="fals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4" t="s">
        <v>17</v>
      </c>
      <c r="N8" s="15" t="s">
        <v>18</v>
      </c>
    </row>
    <row r="9" customFormat="false" ht="13.5" hidden="false" customHeight="fals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9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s">
        <v>19</v>
      </c>
      <c r="L9" s="18" t="s">
        <v>20</v>
      </c>
      <c r="M9" s="20" t="n">
        <v>13</v>
      </c>
      <c r="N9" s="21" t="n">
        <v>14</v>
      </c>
    </row>
    <row r="10" s="2" customFormat="true" ht="12.75" hidden="false" customHeight="false" outlineLevel="0" collapsed="false">
      <c r="A10" s="22" t="s">
        <v>21</v>
      </c>
      <c r="B10" s="23" t="s">
        <v>22</v>
      </c>
      <c r="C10" s="24" t="n">
        <f aca="false">SUM(C37,C27,C22,C11)</f>
        <v>7451554</v>
      </c>
      <c r="D10" s="24" t="n">
        <f aca="false">SUM(D11,D22,D27,D37)</f>
        <v>7169698</v>
      </c>
      <c r="E10" s="24" t="n">
        <f aca="false">SUM(E11,E22,E27,E37)</f>
        <v>7169698</v>
      </c>
      <c r="F10" s="25" t="n">
        <f aca="false">SUM(F37,F27,F22,F11)</f>
        <v>0</v>
      </c>
      <c r="G10" s="24" t="n">
        <f aca="false">SUM(G37,G27,G22,G11)</f>
        <v>0</v>
      </c>
      <c r="H10" s="24" t="n">
        <f aca="false">SUM(H37,H27,H22,H11)</f>
        <v>0</v>
      </c>
      <c r="I10" s="24" t="n">
        <f aca="false">SUM(I37,I27,I22,I11)</f>
        <v>0</v>
      </c>
      <c r="J10" s="24" t="n">
        <f aca="false">SUM(J37,J27,J22,J11)</f>
        <v>0</v>
      </c>
      <c r="K10" s="24"/>
      <c r="L10" s="24" t="n">
        <f aca="false">SUM(L37,L27,L22,L11)</f>
        <v>0</v>
      </c>
      <c r="M10" s="26" t="n">
        <f aca="false">PRODUCT(D10,1/C10,100)</f>
        <v>96.2174869832521</v>
      </c>
      <c r="N10" s="27" t="n">
        <f aca="false">PRODUCT(D10,1/suma04,100)</f>
        <v>32.7922521039151</v>
      </c>
    </row>
    <row r="11" s="2" customFormat="true" ht="27" hidden="false" customHeight="false" outlineLevel="0" collapsed="false">
      <c r="A11" s="28" t="s">
        <v>23</v>
      </c>
      <c r="B11" s="29" t="s">
        <v>24</v>
      </c>
      <c r="C11" s="30" t="n">
        <f aca="false">SUM(C15:C21,C12)</f>
        <v>5369642</v>
      </c>
      <c r="D11" s="30" t="n">
        <f aca="false">SUM(D12,D15,D16,D17,D18,D19,D20,D21)</f>
        <v>5238428</v>
      </c>
      <c r="E11" s="30" t="n">
        <f aca="false">SUM(E12,E15,E16,E17,E18,E19,E20,E21)</f>
        <v>5238428</v>
      </c>
      <c r="F11" s="31" t="n">
        <f aca="false">SUM(F15:F21,F12)</f>
        <v>0</v>
      </c>
      <c r="G11" s="30" t="n">
        <f aca="false">SUM(G15:G21,G12)</f>
        <v>0</v>
      </c>
      <c r="H11" s="30" t="n">
        <f aca="false">SUM(H15:H21,H12)</f>
        <v>0</v>
      </c>
      <c r="I11" s="30" t="n">
        <f aca="false">SUM(I15:I21,I12)</f>
        <v>0</v>
      </c>
      <c r="J11" s="30" t="n">
        <f aca="false">SUM(J15:J21,J12)</f>
        <v>0</v>
      </c>
      <c r="K11" s="30"/>
      <c r="L11" s="30" t="n">
        <f aca="false">SUM(L15:L21,L12)</f>
        <v>0</v>
      </c>
      <c r="M11" s="32" t="n">
        <f aca="false">PRODUCT(D11,1/C11,100)</f>
        <v>97.5563734044095</v>
      </c>
      <c r="N11" s="33" t="n">
        <f aca="false">PRODUCT(D11,1/suma04,100)</f>
        <v>23.959147457007</v>
      </c>
    </row>
    <row r="12" customFormat="false" ht="25.5" hidden="false" customHeight="false" outlineLevel="0" collapsed="false">
      <c r="A12" s="34" t="n">
        <v>1</v>
      </c>
      <c r="B12" s="35" t="s">
        <v>25</v>
      </c>
      <c r="C12" s="36" t="n">
        <f aca="false">SUM(C13:C14)</f>
        <v>5022188</v>
      </c>
      <c r="D12" s="36" t="n">
        <f aca="false">SUM(D13,D14)</f>
        <v>4854000</v>
      </c>
      <c r="E12" s="36" t="n">
        <f aca="false">SUM(E13,E14)</f>
        <v>4854000</v>
      </c>
      <c r="F12" s="37" t="n">
        <f aca="false">SUM(F13:F14)</f>
        <v>0</v>
      </c>
      <c r="G12" s="36" t="n">
        <f aca="false">SUM(G13:G14)</f>
        <v>0</v>
      </c>
      <c r="H12" s="36" t="n">
        <f aca="false">SUM(H13:H14)</f>
        <v>0</v>
      </c>
      <c r="I12" s="36" t="n">
        <f aca="false">SUM(I13:I14)</f>
        <v>0</v>
      </c>
      <c r="J12" s="36" t="n">
        <f aca="false">SUM(J13:J14)</f>
        <v>0</v>
      </c>
      <c r="K12" s="36"/>
      <c r="L12" s="36" t="n">
        <f aca="false">SUM(L13:L14)</f>
        <v>0</v>
      </c>
      <c r="M12" s="38" t="n">
        <f aca="false">PRODUCT(D12,1/C12,100)</f>
        <v>96.6511010738746</v>
      </c>
      <c r="N12" s="39" t="n">
        <f aca="false">PRODUCT(D12,1/suma04,100)</f>
        <v>22.2008781558727</v>
      </c>
    </row>
    <row r="13" customFormat="false" ht="12.75" hidden="false" customHeight="false" outlineLevel="0" collapsed="false">
      <c r="A13" s="40"/>
      <c r="B13" s="41" t="s">
        <v>26</v>
      </c>
      <c r="C13" s="42" t="n">
        <v>1350000</v>
      </c>
      <c r="D13" s="42" t="n">
        <v>1200000</v>
      </c>
      <c r="E13" s="42" t="n">
        <v>1200000</v>
      </c>
      <c r="F13" s="37" t="n">
        <v>0</v>
      </c>
      <c r="G13" s="37"/>
      <c r="H13" s="37" t="n">
        <v>0</v>
      </c>
      <c r="I13" s="37" t="n">
        <v>0</v>
      </c>
      <c r="J13" s="37" t="n">
        <v>0</v>
      </c>
      <c r="K13" s="37"/>
      <c r="L13" s="43" t="n">
        <v>0</v>
      </c>
      <c r="M13" s="38" t="n">
        <f aca="false">PRODUCT(D13,1/C13,100)</f>
        <v>88.8888888888889</v>
      </c>
      <c r="N13" s="39" t="n">
        <f aca="false">PRODUCT(D13,1/suma04,100)</f>
        <v>5.48847420417124</v>
      </c>
    </row>
    <row r="14" customFormat="false" ht="12" hidden="false" customHeight="true" outlineLevel="0" collapsed="false">
      <c r="A14" s="40"/>
      <c r="B14" s="41" t="s">
        <v>27</v>
      </c>
      <c r="C14" s="42" t="n">
        <v>3672188</v>
      </c>
      <c r="D14" s="42" t="n">
        <v>3654000</v>
      </c>
      <c r="E14" s="42" t="n">
        <v>365400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/>
      <c r="L14" s="43" t="n">
        <v>0</v>
      </c>
      <c r="M14" s="38" t="n">
        <f aca="false">PRODUCT(D14,1/C14,100)</f>
        <v>99.5047094538733</v>
      </c>
      <c r="N14" s="39" t="n">
        <f aca="false">PRODUCT(D14,1/suma04,100)</f>
        <v>16.7124039517014</v>
      </c>
    </row>
    <row r="15" customFormat="false" ht="12.75" hidden="false" customHeight="false" outlineLevel="0" collapsed="false">
      <c r="A15" s="34" t="n">
        <v>2</v>
      </c>
      <c r="B15" s="35" t="s">
        <v>28</v>
      </c>
      <c r="C15" s="36" t="n">
        <v>81150</v>
      </c>
      <c r="D15" s="36" t="n">
        <v>89850</v>
      </c>
      <c r="E15" s="36" t="n">
        <v>89850</v>
      </c>
      <c r="F15" s="37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/>
      <c r="L15" s="44" t="n">
        <v>0</v>
      </c>
      <c r="M15" s="38" t="n">
        <f aca="false">PRODUCT(D15,1/C15,100)</f>
        <v>110.720887245841</v>
      </c>
      <c r="N15" s="39" t="n">
        <f aca="false">PRODUCT(D15,1/suma04,100)</f>
        <v>0.410949506037322</v>
      </c>
    </row>
    <row r="16" customFormat="false" ht="25.5" hidden="false" customHeight="false" outlineLevel="0" collapsed="false">
      <c r="A16" s="34" t="n">
        <v>3</v>
      </c>
      <c r="B16" s="35" t="s">
        <v>29</v>
      </c>
      <c r="C16" s="36" t="n">
        <v>116900</v>
      </c>
      <c r="D16" s="36" t="n">
        <v>141300</v>
      </c>
      <c r="E16" s="36" t="n">
        <v>141300</v>
      </c>
      <c r="F16" s="37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/>
      <c r="L16" s="44" t="n">
        <v>0</v>
      </c>
      <c r="M16" s="38" t="n">
        <f aca="false">PRODUCT(D16,1/C16,100)</f>
        <v>120.87254063302</v>
      </c>
      <c r="N16" s="39" t="n">
        <f aca="false">PRODUCT(D16,1/suma04,100)</f>
        <v>0.646267837541164</v>
      </c>
    </row>
    <row r="17" customFormat="false" ht="12.75" hidden="false" customHeight="false" outlineLevel="0" collapsed="false">
      <c r="A17" s="34" t="n">
        <v>4</v>
      </c>
      <c r="B17" s="35" t="s">
        <v>30</v>
      </c>
      <c r="C17" s="36" t="n">
        <v>1741</v>
      </c>
      <c r="D17" s="36" t="n">
        <v>2000</v>
      </c>
      <c r="E17" s="36" t="n">
        <v>2000</v>
      </c>
      <c r="F17" s="37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/>
      <c r="L17" s="44" t="n">
        <v>0</v>
      </c>
      <c r="M17" s="38" t="n">
        <f aca="false">PRODUCT(D17,1/C17,100)</f>
        <v>114.876507754164</v>
      </c>
      <c r="N17" s="39" t="n">
        <f aca="false">PRODUCT(D17,1/suma04,100)</f>
        <v>0.00914745700695207</v>
      </c>
    </row>
    <row r="18" customFormat="false" ht="25.5" hidden="false" customHeight="false" outlineLevel="0" collapsed="false">
      <c r="A18" s="34" t="n">
        <v>5</v>
      </c>
      <c r="B18" s="35" t="s">
        <v>31</v>
      </c>
      <c r="C18" s="36" t="n">
        <v>8000</v>
      </c>
      <c r="D18" s="36" t="n">
        <v>6000</v>
      </c>
      <c r="E18" s="36" t="n">
        <v>6000</v>
      </c>
      <c r="F18" s="37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/>
      <c r="L18" s="44" t="n">
        <v>0</v>
      </c>
      <c r="M18" s="38" t="n">
        <f aca="false">PRODUCT(D18,1/C18,100)</f>
        <v>75</v>
      </c>
      <c r="N18" s="39" t="n">
        <f aca="false">PRODUCT(D18,1/suma04,100)</f>
        <v>0.0274423710208562</v>
      </c>
    </row>
    <row r="19" customFormat="false" ht="12.75" hidden="false" customHeight="false" outlineLevel="0" collapsed="false">
      <c r="A19" s="34" t="n">
        <v>6</v>
      </c>
      <c r="B19" s="35" t="s">
        <v>32</v>
      </c>
      <c r="C19" s="36" t="n">
        <v>64663</v>
      </c>
      <c r="D19" s="36" t="n">
        <v>69278</v>
      </c>
      <c r="E19" s="36" t="n">
        <v>69278</v>
      </c>
      <c r="F19" s="37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/>
      <c r="L19" s="44" t="n">
        <v>0</v>
      </c>
      <c r="M19" s="38" t="n">
        <f aca="false">PRODUCT(D19,1/C19,100)</f>
        <v>107.13700261355</v>
      </c>
      <c r="N19" s="39" t="n">
        <f aca="false">PRODUCT(D19,1/suma04,100)</f>
        <v>0.316858763263813</v>
      </c>
    </row>
    <row r="20" customFormat="false" ht="12.75" hidden="false" customHeight="false" outlineLevel="0" collapsed="false">
      <c r="A20" s="34" t="n">
        <v>7</v>
      </c>
      <c r="B20" s="35" t="s">
        <v>33</v>
      </c>
      <c r="C20" s="36" t="n">
        <v>55000</v>
      </c>
      <c r="D20" s="36" t="n">
        <v>56000</v>
      </c>
      <c r="E20" s="36" t="n">
        <v>56000</v>
      </c>
      <c r="F20" s="37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/>
      <c r="L20" s="44" t="n">
        <v>0</v>
      </c>
      <c r="M20" s="38" t="n">
        <f aca="false">PRODUCT(D20,1/C20,100)</f>
        <v>101.818181818182</v>
      </c>
      <c r="N20" s="39" t="n">
        <f aca="false">PRODUCT(D20,1/suma04,100)</f>
        <v>0.256128796194658</v>
      </c>
    </row>
    <row r="21" customFormat="false" ht="25.5" hidden="false" customHeight="false" outlineLevel="0" collapsed="false">
      <c r="A21" s="34" t="n">
        <v>8</v>
      </c>
      <c r="B21" s="35" t="s">
        <v>34</v>
      </c>
      <c r="C21" s="36" t="n">
        <v>20000</v>
      </c>
      <c r="D21" s="36" t="n">
        <v>20000</v>
      </c>
      <c r="E21" s="36" t="n">
        <v>20000</v>
      </c>
      <c r="F21" s="37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/>
      <c r="L21" s="44" t="n">
        <v>0</v>
      </c>
      <c r="M21" s="38" t="n">
        <f aca="false">PRODUCT(D21,1/C21,100)</f>
        <v>100</v>
      </c>
      <c r="N21" s="39" t="n">
        <f aca="false">PRODUCT(D21,1/suma04,100)</f>
        <v>0.0914745700695207</v>
      </c>
    </row>
    <row r="22" s="2" customFormat="true" ht="27" hidden="false" customHeight="false" outlineLevel="0" collapsed="false">
      <c r="A22" s="28" t="s">
        <v>35</v>
      </c>
      <c r="B22" s="29" t="s">
        <v>36</v>
      </c>
      <c r="C22" s="30" t="n">
        <f aca="false">SUM(C23:C26)</f>
        <v>734000</v>
      </c>
      <c r="D22" s="30" t="n">
        <f aca="false">SUM(D23,D24,D25,D26)</f>
        <v>627000</v>
      </c>
      <c r="E22" s="30" t="n">
        <f aca="false">SUM(E23,E24,E25,E26)</f>
        <v>627000</v>
      </c>
      <c r="F22" s="31" t="n">
        <f aca="false">SUM(F23:F26)</f>
        <v>0</v>
      </c>
      <c r="G22" s="30" t="n">
        <f aca="false">SUM(G23:G26)</f>
        <v>0</v>
      </c>
      <c r="H22" s="30" t="n">
        <f aca="false">SUM(H23:H26)</f>
        <v>0</v>
      </c>
      <c r="I22" s="30" t="n">
        <f aca="false">SUM(I23:I26)</f>
        <v>0</v>
      </c>
      <c r="J22" s="30" t="n">
        <f aca="false">SUM(J23:J26)</f>
        <v>0</v>
      </c>
      <c r="K22" s="30"/>
      <c r="L22" s="30" t="n">
        <f aca="false">SUM(L23:L26)</f>
        <v>0</v>
      </c>
      <c r="M22" s="32" t="n">
        <f aca="false">PRODUCT(D22,1/C22,100)</f>
        <v>85.4223433242507</v>
      </c>
      <c r="N22" s="33" t="n">
        <f aca="false">PRODUCT(D22,1/suma04,100)</f>
        <v>2.86772777167947</v>
      </c>
    </row>
    <row r="23" customFormat="false" ht="25.5" hidden="false" customHeight="false" outlineLevel="0" collapsed="false">
      <c r="A23" s="34" t="n">
        <v>1</v>
      </c>
      <c r="B23" s="35" t="s">
        <v>37</v>
      </c>
      <c r="C23" s="36" t="n">
        <v>625100</v>
      </c>
      <c r="D23" s="36" t="n">
        <v>540000</v>
      </c>
      <c r="E23" s="36" t="n">
        <v>540000</v>
      </c>
      <c r="F23" s="37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/>
      <c r="L23" s="44" t="n">
        <v>0</v>
      </c>
      <c r="M23" s="38" t="n">
        <f aca="false">PRODUCT(D23,1/C23,100)</f>
        <v>86.3861782114862</v>
      </c>
      <c r="N23" s="39" t="n">
        <f aca="false">PRODUCT(D23,1/suma04,100)</f>
        <v>2.46981339187706</v>
      </c>
    </row>
    <row r="24" customFormat="false" ht="38.25" hidden="false" customHeight="false" outlineLevel="0" collapsed="false">
      <c r="A24" s="34" t="n">
        <v>2</v>
      </c>
      <c r="B24" s="35" t="s">
        <v>38</v>
      </c>
      <c r="C24" s="36" t="n">
        <v>32000</v>
      </c>
      <c r="D24" s="36" t="n">
        <v>30000</v>
      </c>
      <c r="E24" s="36" t="n">
        <v>30000</v>
      </c>
      <c r="F24" s="37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/>
      <c r="L24" s="44" t="n">
        <v>0</v>
      </c>
      <c r="M24" s="38" t="n">
        <f aca="false">PRODUCT(D24,1/C24,100)</f>
        <v>93.75</v>
      </c>
      <c r="N24" s="39" t="n">
        <f aca="false">PRODUCT(D24,1/suma04,100)</f>
        <v>0.137211855104281</v>
      </c>
    </row>
    <row r="25" customFormat="false" ht="25.5" hidden="false" customHeight="false" outlineLevel="0" collapsed="false">
      <c r="A25" s="34" t="n">
        <v>3</v>
      </c>
      <c r="B25" s="35" t="s">
        <v>39</v>
      </c>
      <c r="C25" s="36" t="n">
        <v>70000</v>
      </c>
      <c r="D25" s="36" t="n">
        <v>50000</v>
      </c>
      <c r="E25" s="36" t="n">
        <v>50000</v>
      </c>
      <c r="F25" s="37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/>
      <c r="L25" s="44" t="n">
        <v>0</v>
      </c>
      <c r="M25" s="38" t="n">
        <f aca="false">PRODUCT(D25,1/C25,100)</f>
        <v>71.4285714285714</v>
      </c>
      <c r="N25" s="39" t="n">
        <f aca="false">PRODUCT(D25,1/suma04,100)</f>
        <v>0.228686425173802</v>
      </c>
    </row>
    <row r="26" customFormat="false" ht="12.75" hidden="false" customHeight="false" outlineLevel="0" collapsed="false">
      <c r="A26" s="34" t="n">
        <v>4</v>
      </c>
      <c r="B26" s="35" t="s">
        <v>40</v>
      </c>
      <c r="C26" s="36" t="n">
        <v>6900</v>
      </c>
      <c r="D26" s="36" t="n">
        <v>7000</v>
      </c>
      <c r="E26" s="36" t="n">
        <v>7000</v>
      </c>
      <c r="F26" s="37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/>
      <c r="L26" s="44" t="n">
        <v>0</v>
      </c>
      <c r="M26" s="38" t="n">
        <f aca="false">PRODUCT(D26,1/C26,100)</f>
        <v>101.449275362319</v>
      </c>
      <c r="N26" s="39" t="n">
        <f aca="false">PRODUCT(D26,1/suma04,100)</f>
        <v>0.0320160995243322</v>
      </c>
    </row>
    <row r="27" s="2" customFormat="true" ht="27" hidden="false" customHeight="false" outlineLevel="0" collapsed="false">
      <c r="A27" s="28" t="s">
        <v>41</v>
      </c>
      <c r="B27" s="29" t="s">
        <v>42</v>
      </c>
      <c r="C27" s="30" t="n">
        <f aca="false">SUM(C28:C36)</f>
        <v>1147912</v>
      </c>
      <c r="D27" s="30" t="n">
        <f aca="false">SUM(D28,D29,D30,D31,D32,D33,D34,D35,D36)</f>
        <v>1124270</v>
      </c>
      <c r="E27" s="30" t="n">
        <f aca="false">SUM(E28,E29,E30,E31,E32,E33,E34,E35,E36)</f>
        <v>1124270</v>
      </c>
      <c r="F27" s="31" t="n">
        <f aca="false">SUM(F28:F36)</f>
        <v>0</v>
      </c>
      <c r="G27" s="30" t="n">
        <f aca="false">SUM(G28:G36)</f>
        <v>0</v>
      </c>
      <c r="H27" s="30" t="n">
        <f aca="false">SUM(H28:H36)</f>
        <v>0</v>
      </c>
      <c r="I27" s="30" t="n">
        <f aca="false">SUM(I28:I36)</f>
        <v>0</v>
      </c>
      <c r="J27" s="30" t="n">
        <f aca="false">SUM(J28:J36)</f>
        <v>0</v>
      </c>
      <c r="K27" s="30"/>
      <c r="L27" s="30" t="n">
        <f aca="false">SUM(L28:L36)</f>
        <v>0</v>
      </c>
      <c r="M27" s="32" t="n">
        <f aca="false">PRODUCT(D27,1/C27,100)</f>
        <v>97.9404344583905</v>
      </c>
      <c r="N27" s="33" t="n">
        <f aca="false">PRODUCT(D27,1/suma04,100)</f>
        <v>5.142105744603</v>
      </c>
    </row>
    <row r="28" customFormat="false" ht="51" hidden="false" customHeight="false" outlineLevel="0" collapsed="false">
      <c r="A28" s="34" t="n">
        <v>1</v>
      </c>
      <c r="B28" s="35" t="s">
        <v>43</v>
      </c>
      <c r="C28" s="36" t="n">
        <v>535000</v>
      </c>
      <c r="D28" s="36" t="n">
        <v>500000</v>
      </c>
      <c r="E28" s="36" t="n">
        <v>500000</v>
      </c>
      <c r="F28" s="37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/>
      <c r="L28" s="44" t="n">
        <v>0</v>
      </c>
      <c r="M28" s="38" t="n">
        <f aca="false">PRODUCT(D28,1/C28,100)</f>
        <v>93.4579439252337</v>
      </c>
      <c r="N28" s="39" t="n">
        <f aca="false">PRODUCT(D28,1/suma04,100)</f>
        <v>2.28686425173802</v>
      </c>
    </row>
    <row r="29" customFormat="false" ht="25.5" hidden="false" customHeight="false" outlineLevel="0" collapsed="false">
      <c r="A29" s="34" t="n">
        <v>2</v>
      </c>
      <c r="B29" s="35" t="s">
        <v>44</v>
      </c>
      <c r="C29" s="36" t="n">
        <v>30000</v>
      </c>
      <c r="D29" s="45" t="n">
        <v>30500</v>
      </c>
      <c r="E29" s="36" t="n">
        <v>30500</v>
      </c>
      <c r="F29" s="37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/>
      <c r="L29" s="44" t="n">
        <v>0</v>
      </c>
      <c r="M29" s="38" t="n">
        <f aca="false">PRODUCT(D29,1/C29,100)</f>
        <v>101.666666666667</v>
      </c>
      <c r="N29" s="39" t="n">
        <f aca="false">PRODUCT(D29,1/suma04,100)</f>
        <v>0.139498719356019</v>
      </c>
    </row>
    <row r="30" customFormat="false" ht="25.5" hidden="false" customHeight="false" outlineLevel="0" collapsed="false">
      <c r="A30" s="34" t="n">
        <v>3</v>
      </c>
      <c r="B30" s="35" t="s">
        <v>45</v>
      </c>
      <c r="C30" s="36" t="n">
        <v>25434</v>
      </c>
      <c r="D30" s="36" t="n">
        <v>25000</v>
      </c>
      <c r="E30" s="36" t="n">
        <v>25000</v>
      </c>
      <c r="F30" s="37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/>
      <c r="L30" s="44" t="n">
        <v>0</v>
      </c>
      <c r="M30" s="38" t="n">
        <f aca="false">PRODUCT(D30,1/C30,100)</f>
        <v>98.2936227097586</v>
      </c>
      <c r="N30" s="39" t="n">
        <f aca="false">PRODUCT(D30,1/suma04,100)</f>
        <v>0.114343212586901</v>
      </c>
    </row>
    <row r="31" customFormat="false" ht="51" hidden="false" customHeight="false" outlineLevel="0" collapsed="false">
      <c r="A31" s="40" t="n">
        <v>4</v>
      </c>
      <c r="B31" s="46" t="s">
        <v>46</v>
      </c>
      <c r="C31" s="44" t="n">
        <v>173000</v>
      </c>
      <c r="D31" s="44" t="n">
        <v>195000</v>
      </c>
      <c r="E31" s="44" t="n">
        <v>195000</v>
      </c>
      <c r="F31" s="37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/>
      <c r="L31" s="44" t="n">
        <v>0</v>
      </c>
      <c r="M31" s="38" t="n">
        <f aca="false">PRODUCT(D31,1/C31,100)</f>
        <v>112.71676300578</v>
      </c>
      <c r="N31" s="39" t="n">
        <f aca="false">PRODUCT(D31,1/suma04,100)</f>
        <v>0.891877058177827</v>
      </c>
    </row>
    <row r="32" customFormat="false" ht="25.5" hidden="false" customHeight="false" outlineLevel="0" collapsed="false">
      <c r="A32" s="40" t="n">
        <v>5</v>
      </c>
      <c r="B32" s="46" t="s">
        <v>47</v>
      </c>
      <c r="C32" s="47" t="n">
        <v>20000</v>
      </c>
      <c r="D32" s="44" t="n">
        <v>15000</v>
      </c>
      <c r="E32" s="44" t="n">
        <v>15000</v>
      </c>
      <c r="F32" s="37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/>
      <c r="L32" s="44" t="n">
        <v>0</v>
      </c>
      <c r="M32" s="38" t="n">
        <f aca="false">PRODUCT(D32,1/C32,100)</f>
        <v>75</v>
      </c>
      <c r="N32" s="39" t="n">
        <f aca="false">PRODUCT(D32,1/suma04,100)</f>
        <v>0.0686059275521405</v>
      </c>
    </row>
    <row r="33" customFormat="false" ht="25.5" hidden="false" customHeight="false" outlineLevel="0" collapsed="false">
      <c r="A33" s="48" t="n">
        <v>6</v>
      </c>
      <c r="B33" s="46" t="s">
        <v>48</v>
      </c>
      <c r="C33" s="47" t="n">
        <v>55580</v>
      </c>
      <c r="D33" s="44" t="n">
        <v>53970</v>
      </c>
      <c r="E33" s="44" t="n">
        <v>53970</v>
      </c>
      <c r="F33" s="37"/>
      <c r="G33" s="36"/>
      <c r="H33" s="36"/>
      <c r="I33" s="36"/>
      <c r="J33" s="36"/>
      <c r="K33" s="36"/>
      <c r="L33" s="44"/>
      <c r="M33" s="38" t="n">
        <f aca="false">PRODUCT(D33,1/C33,100)</f>
        <v>97.103274559194</v>
      </c>
      <c r="N33" s="39" t="n">
        <f aca="false">PRODUCT(D33,1/suma04,100)</f>
        <v>0.246844127332602</v>
      </c>
    </row>
    <row r="34" customFormat="false" ht="25.5" hidden="false" customHeight="false" outlineLevel="0" collapsed="false">
      <c r="A34" s="49" t="n">
        <v>7</v>
      </c>
      <c r="B34" s="46" t="s">
        <v>49</v>
      </c>
      <c r="C34" s="44" t="n">
        <v>173000</v>
      </c>
      <c r="D34" s="44" t="n">
        <v>173000</v>
      </c>
      <c r="E34" s="44" t="n">
        <v>173000</v>
      </c>
      <c r="F34" s="37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/>
      <c r="L34" s="44" t="n">
        <v>0</v>
      </c>
      <c r="M34" s="38" t="n">
        <f aca="false">PRODUCT(D34,1/C34,100)</f>
        <v>100</v>
      </c>
      <c r="N34" s="39" t="n">
        <f aca="false">PRODUCT(D34,1/suma04,100)</f>
        <v>0.791255031101354</v>
      </c>
    </row>
    <row r="35" customFormat="false" ht="25.5" hidden="false" customHeight="false" outlineLevel="0" collapsed="false">
      <c r="A35" s="49" t="n">
        <v>8</v>
      </c>
      <c r="B35" s="46" t="s">
        <v>50</v>
      </c>
      <c r="C35" s="44" t="n">
        <v>115898</v>
      </c>
      <c r="D35" s="44" t="n">
        <v>115800</v>
      </c>
      <c r="E35" s="44" t="n">
        <v>115800</v>
      </c>
      <c r="F35" s="37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/>
      <c r="L35" s="44" t="n">
        <v>0</v>
      </c>
      <c r="M35" s="38" t="n">
        <f aca="false">PRODUCT(D35,1/C35,100)</f>
        <v>99.9154428894373</v>
      </c>
      <c r="N35" s="39" t="n">
        <f aca="false">PRODUCT(D35,1/suma04,100)</f>
        <v>0.529637760702525</v>
      </c>
    </row>
    <row r="36" customFormat="false" ht="12.75" hidden="false" customHeight="false" outlineLevel="0" collapsed="false">
      <c r="A36" s="49" t="n">
        <v>9</v>
      </c>
      <c r="B36" s="46" t="s">
        <v>51</v>
      </c>
      <c r="C36" s="44" t="n">
        <v>20000</v>
      </c>
      <c r="D36" s="44" t="n">
        <v>16000</v>
      </c>
      <c r="E36" s="44" t="n">
        <v>16000</v>
      </c>
      <c r="F36" s="37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/>
      <c r="L36" s="44" t="n">
        <v>0</v>
      </c>
      <c r="M36" s="38" t="n">
        <f aca="false">PRODUCT(D36,1/C36,100)</f>
        <v>80</v>
      </c>
      <c r="N36" s="39" t="n">
        <f aca="false">PRODUCT(D36,1/suma04,100)</f>
        <v>0.0731796560556166</v>
      </c>
    </row>
    <row r="37" s="2" customFormat="true" ht="13.5" hidden="false" customHeight="false" outlineLevel="0" collapsed="false">
      <c r="A37" s="28" t="s">
        <v>52</v>
      </c>
      <c r="B37" s="29" t="s">
        <v>53</v>
      </c>
      <c r="C37" s="30" t="n">
        <f aca="false">SUM(SUM(C38:C38))</f>
        <v>200000</v>
      </c>
      <c r="D37" s="30" t="n">
        <f aca="false">SUM(D38)</f>
        <v>180000</v>
      </c>
      <c r="E37" s="30" t="n">
        <f aca="false">SUM(E38)</f>
        <v>180000</v>
      </c>
      <c r="F37" s="31" t="n">
        <f aca="false">SUM(SUM(F38:F38))</f>
        <v>0</v>
      </c>
      <c r="G37" s="30" t="n">
        <f aca="false">SUM(SUM(G38:G38))</f>
        <v>0</v>
      </c>
      <c r="H37" s="30" t="n">
        <f aca="false">SUM(SUM(H38:H38))</f>
        <v>0</v>
      </c>
      <c r="I37" s="30" t="n">
        <f aca="false">SUM(SUM(I38:I38))</f>
        <v>0</v>
      </c>
      <c r="J37" s="30" t="n">
        <f aca="false">SUM(SUM(J38:J38))</f>
        <v>0</v>
      </c>
      <c r="K37" s="30"/>
      <c r="L37" s="30" t="n">
        <f aca="false">SUM(SUM(L38:L38))</f>
        <v>0</v>
      </c>
      <c r="M37" s="32" t="n">
        <f aca="false">PRODUCT(D37,1/C37,100)</f>
        <v>90</v>
      </c>
      <c r="N37" s="33" t="n">
        <f aca="false">PRODUCT(D37,1/suma04,100)</f>
        <v>0.823271130625686</v>
      </c>
    </row>
    <row r="38" customFormat="false" ht="12.75" hidden="false" customHeight="false" outlineLevel="0" collapsed="false">
      <c r="A38" s="50" t="n">
        <v>1</v>
      </c>
      <c r="B38" s="46" t="s">
        <v>54</v>
      </c>
      <c r="C38" s="44" t="n">
        <v>200000</v>
      </c>
      <c r="D38" s="44" t="n">
        <v>180000</v>
      </c>
      <c r="E38" s="44" t="n">
        <v>180000</v>
      </c>
      <c r="F38" s="37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/>
      <c r="L38" s="44" t="n">
        <v>0</v>
      </c>
      <c r="M38" s="38" t="n">
        <f aca="false">PRODUCT(D38,1/C38,100)</f>
        <v>90</v>
      </c>
      <c r="N38" s="39" t="n">
        <f aca="false">PRODUCT(D38,1/suma04,100)</f>
        <v>0.823271130625686</v>
      </c>
    </row>
    <row r="39" s="2" customFormat="true" ht="38.25" hidden="false" customHeight="false" outlineLevel="0" collapsed="false">
      <c r="A39" s="51" t="s">
        <v>55</v>
      </c>
      <c r="B39" s="52" t="s">
        <v>56</v>
      </c>
      <c r="C39" s="53" t="n">
        <f aca="false">SUM(C40,C43)</f>
        <v>14220499</v>
      </c>
      <c r="D39" s="53" t="n">
        <f aca="false">SUM(D40,D43)</f>
        <v>14694302</v>
      </c>
      <c r="E39" s="53" t="n">
        <f aca="false">SUM(E40,E43)</f>
        <v>4785018</v>
      </c>
      <c r="F39" s="54" t="n">
        <f aca="false">SUM(F40,F43)</f>
        <v>2350670</v>
      </c>
      <c r="G39" s="53" t="n">
        <f aca="false">SUM(G40,G43)</f>
        <v>172100</v>
      </c>
      <c r="H39" s="53" t="n">
        <f aca="false">SUM(H40,H43)</f>
        <v>2000</v>
      </c>
      <c r="I39" s="53" t="n">
        <f aca="false">SUM(I40,I43)</f>
        <v>0</v>
      </c>
      <c r="J39" s="53" t="n">
        <f aca="false">SUM(J40,J43)</f>
        <v>0</v>
      </c>
      <c r="K39" s="53"/>
      <c r="L39" s="53" t="n">
        <f aca="false">SUM(L40,L43)</f>
        <v>7384514</v>
      </c>
      <c r="M39" s="26" t="n">
        <f aca="false">PRODUCT(D39,1/C39,100)</f>
        <v>103.331831041935</v>
      </c>
      <c r="N39" s="27" t="n">
        <f aca="false">PRODUCT(D39,1/suma04,100)</f>
        <v>67.2077478960849</v>
      </c>
    </row>
    <row r="40" s="2" customFormat="true" ht="40.5" hidden="false" customHeight="false" outlineLevel="0" collapsed="false">
      <c r="A40" s="28" t="s">
        <v>23</v>
      </c>
      <c r="B40" s="29" t="s">
        <v>57</v>
      </c>
      <c r="C40" s="30" t="n">
        <f aca="false">SUM(C41:C42)</f>
        <v>4303698</v>
      </c>
      <c r="D40" s="30" t="n">
        <f aca="false">SUM(D41,D42)</f>
        <v>4785018</v>
      </c>
      <c r="E40" s="30" t="n">
        <f aca="false">SUM(E41,E42)</f>
        <v>4785018</v>
      </c>
      <c r="F40" s="31" t="n">
        <f aca="false">SUM(F41:F42)</f>
        <v>0</v>
      </c>
      <c r="G40" s="30" t="n">
        <f aca="false">SUM(G41:G42)</f>
        <v>0</v>
      </c>
      <c r="H40" s="30" t="n">
        <f aca="false">SUM(H41:H42)</f>
        <v>0</v>
      </c>
      <c r="I40" s="30" t="n">
        <f aca="false">SUM(I41:I42)</f>
        <v>0</v>
      </c>
      <c r="J40" s="30" t="n">
        <f aca="false">SUM(J41:J42)</f>
        <v>0</v>
      </c>
      <c r="K40" s="30"/>
      <c r="L40" s="30" t="n">
        <f aca="false">SUM(L41:L42)</f>
        <v>0</v>
      </c>
      <c r="M40" s="32" t="n">
        <f aca="false">PRODUCT(D40,1/C40,100)</f>
        <v>111.183870243683</v>
      </c>
      <c r="N40" s="33" t="n">
        <f aca="false">PRODUCT(D40,1/suma04,100)</f>
        <v>21.8853732162459</v>
      </c>
    </row>
    <row r="41" customFormat="false" ht="26.25" hidden="false" customHeight="true" outlineLevel="0" collapsed="false">
      <c r="A41" s="34" t="n">
        <v>1</v>
      </c>
      <c r="B41" s="35" t="s">
        <v>58</v>
      </c>
      <c r="C41" s="36" t="n">
        <v>370000</v>
      </c>
      <c r="D41" s="36" t="n">
        <v>250000</v>
      </c>
      <c r="E41" s="36" t="n">
        <v>250000</v>
      </c>
      <c r="F41" s="37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/>
      <c r="L41" s="36" t="n">
        <v>0</v>
      </c>
      <c r="M41" s="38" t="n">
        <f aca="false">PRODUCT(D41,1/C41,100)</f>
        <v>67.5675675675676</v>
      </c>
      <c r="N41" s="39" t="n">
        <f aca="false">PRODUCT(D41,1/suma04,100)</f>
        <v>1.14343212586901</v>
      </c>
    </row>
    <row r="42" customFormat="false" ht="25.5" hidden="false" customHeight="false" outlineLevel="0" collapsed="false">
      <c r="A42" s="34" t="n">
        <v>2</v>
      </c>
      <c r="B42" s="35" t="s">
        <v>59</v>
      </c>
      <c r="C42" s="36" t="n">
        <v>3933698</v>
      </c>
      <c r="D42" s="36" t="n">
        <v>4535018</v>
      </c>
      <c r="E42" s="36" t="n">
        <v>4535018</v>
      </c>
      <c r="F42" s="37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/>
      <c r="L42" s="36" t="n">
        <v>0</v>
      </c>
      <c r="M42" s="38" t="n">
        <f aca="false">PRODUCT(D42,1/C42,100)</f>
        <v>115.286379381437</v>
      </c>
      <c r="N42" s="39" t="n">
        <f aca="false">PRODUCT(D42,1/suma04,100)</f>
        <v>20.7419410903769</v>
      </c>
    </row>
    <row r="43" s="2" customFormat="true" ht="13.5" hidden="false" customHeight="false" outlineLevel="0" collapsed="false">
      <c r="A43" s="28" t="s">
        <v>35</v>
      </c>
      <c r="B43" s="29" t="s">
        <v>60</v>
      </c>
      <c r="C43" s="30" t="n">
        <f aca="false">SUM(C44,C48)</f>
        <v>9916801</v>
      </c>
      <c r="D43" s="30" t="n">
        <f aca="false">SUM(D44,D48)</f>
        <v>9909284</v>
      </c>
      <c r="E43" s="30"/>
      <c r="F43" s="31" t="n">
        <f aca="false">SUM(F44+F48)</f>
        <v>2350670</v>
      </c>
      <c r="G43" s="55" t="n">
        <f aca="false">SUM(G44,G48)</f>
        <v>172100</v>
      </c>
      <c r="H43" s="55" t="n">
        <f aca="false">SUM(H44,H48)</f>
        <v>2000</v>
      </c>
      <c r="I43" s="30" t="n">
        <f aca="false">SUM(I44,I48)</f>
        <v>0</v>
      </c>
      <c r="J43" s="30" t="n">
        <f aca="false">SUM(J44,J48)</f>
        <v>0</v>
      </c>
      <c r="K43" s="30"/>
      <c r="L43" s="30" t="n">
        <f aca="false">SUM(L44)</f>
        <v>7384514</v>
      </c>
      <c r="M43" s="32" t="n">
        <f aca="false">PRODUCT(D43,1/C43,100)</f>
        <v>99.92419934614</v>
      </c>
      <c r="N43" s="33" t="n">
        <f aca="false">PRODUCT(D43,1/suma04,100)</f>
        <v>45.322374679839</v>
      </c>
    </row>
    <row r="44" customFormat="false" ht="12.75" hidden="false" customHeight="false" outlineLevel="0" collapsed="false">
      <c r="A44" s="34" t="n">
        <v>1</v>
      </c>
      <c r="B44" s="35" t="s">
        <v>16</v>
      </c>
      <c r="C44" s="36" t="n">
        <f aca="false">SUM(C45:C47)</f>
        <v>7111360</v>
      </c>
      <c r="D44" s="36" t="n">
        <f aca="false">SUM(D45,D46,D47)</f>
        <v>7384514</v>
      </c>
      <c r="E44" s="36"/>
      <c r="F44" s="37" t="n">
        <v>0</v>
      </c>
      <c r="G44" s="36" t="n">
        <f aca="false">SUM(G45:G47)</f>
        <v>0</v>
      </c>
      <c r="H44" s="36" t="n">
        <f aca="false">SUM(H45:H47)</f>
        <v>0</v>
      </c>
      <c r="I44" s="36" t="n">
        <f aca="false">SUM(I45:I47)</f>
        <v>0</v>
      </c>
      <c r="J44" s="36" t="n">
        <f aca="false">SUM(J45:J47)</f>
        <v>0</v>
      </c>
      <c r="K44" s="36"/>
      <c r="L44" s="36" t="n">
        <f aca="false">SUM(L45,L46,L47)</f>
        <v>7384514</v>
      </c>
      <c r="M44" s="38" t="n">
        <f aca="false">PRODUCT(D44,1/C44,100)</f>
        <v>103.841093686721</v>
      </c>
      <c r="N44" s="39" t="n">
        <f aca="false">PRODUCT(D44,1/suma04,100)</f>
        <v>33.7747621661178</v>
      </c>
    </row>
    <row r="45" customFormat="false" ht="12.75" hidden="false" customHeight="false" outlineLevel="0" collapsed="false">
      <c r="A45" s="34"/>
      <c r="B45" s="56" t="s">
        <v>61</v>
      </c>
      <c r="C45" s="57" t="n">
        <v>6787774</v>
      </c>
      <c r="D45" s="57" t="n">
        <v>7095600</v>
      </c>
      <c r="E45" s="37"/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/>
      <c r="L45" s="57" t="n">
        <v>7095600</v>
      </c>
      <c r="M45" s="38" t="n">
        <f aca="false">PRODUCT(D45,1/C45,100)</f>
        <v>104.535006616308</v>
      </c>
      <c r="N45" s="39" t="n">
        <f aca="false">PRODUCT(D45,1/suma04,100)</f>
        <v>32.4533479692646</v>
      </c>
    </row>
    <row r="46" customFormat="false" ht="12.75" hidden="false" customHeight="false" outlineLevel="0" collapsed="false">
      <c r="A46" s="34"/>
      <c r="B46" s="56" t="s">
        <v>62</v>
      </c>
      <c r="C46" s="57" t="n">
        <v>13606</v>
      </c>
      <c r="D46" s="57" t="n">
        <v>0</v>
      </c>
      <c r="E46" s="57"/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/>
      <c r="L46" s="57" t="n">
        <v>0</v>
      </c>
      <c r="M46" s="38" t="n">
        <f aca="false">PRODUCT(D46,1/C46,100)</f>
        <v>0</v>
      </c>
      <c r="N46" s="39" t="n">
        <f aca="false">PRODUCT(D46,1/suma04,100)</f>
        <v>0</v>
      </c>
    </row>
    <row r="47" customFormat="false" ht="12.75" hidden="false" customHeight="false" outlineLevel="0" collapsed="false">
      <c r="A47" s="34"/>
      <c r="B47" s="56" t="s">
        <v>63</v>
      </c>
      <c r="C47" s="57" t="n">
        <v>309980</v>
      </c>
      <c r="D47" s="57" t="n">
        <v>288914</v>
      </c>
      <c r="E47" s="57"/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/>
      <c r="L47" s="57" t="n">
        <v>288914</v>
      </c>
      <c r="M47" s="38" t="n">
        <f aca="false">PRODUCT(D47,1/C47,100)</f>
        <v>93.2040776824311</v>
      </c>
      <c r="N47" s="39" t="n">
        <f aca="false">PRODUCT(D47,1/suma04,100)</f>
        <v>1.32141419685327</v>
      </c>
    </row>
    <row r="48" customFormat="false" ht="12.75" hidden="false" customHeight="false" outlineLevel="0" collapsed="false">
      <c r="A48" s="34" t="n">
        <v>2</v>
      </c>
      <c r="B48" s="35" t="s">
        <v>64</v>
      </c>
      <c r="C48" s="36" t="n">
        <f aca="false">SUM(C49:C53)</f>
        <v>2805441</v>
      </c>
      <c r="D48" s="36" t="n">
        <f aca="false">SUM(D49,D50,D51,D52,D53)</f>
        <v>2524770</v>
      </c>
      <c r="E48" s="36"/>
      <c r="F48" s="37" t="n">
        <f aca="false">SUM(F49)</f>
        <v>2350670</v>
      </c>
      <c r="G48" s="36" t="n">
        <v>172100</v>
      </c>
      <c r="H48" s="36" t="n">
        <v>2000</v>
      </c>
      <c r="I48" s="36" t="n">
        <f aca="false">SUM(I49:I53)</f>
        <v>0</v>
      </c>
      <c r="J48" s="36" t="n">
        <f aca="false">SUM(J49:J53)</f>
        <v>0</v>
      </c>
      <c r="K48" s="36"/>
      <c r="L48" s="36" t="n">
        <f aca="false">SUM(L49:L53)</f>
        <v>0</v>
      </c>
      <c r="M48" s="38" t="n">
        <f aca="false">PRODUCT(D48,1/C48,100)</f>
        <v>89.9954766469871</v>
      </c>
      <c r="N48" s="39" t="n">
        <f aca="false">PRODUCT(D48,1/suma04,100)</f>
        <v>11.5476125137212</v>
      </c>
    </row>
    <row r="49" customFormat="false" ht="12.75" hidden="false" customHeight="false" outlineLevel="0" collapsed="false">
      <c r="A49" s="34"/>
      <c r="B49" s="56" t="s">
        <v>65</v>
      </c>
      <c r="C49" s="57" t="n">
        <v>1495930</v>
      </c>
      <c r="D49" s="57" t="n">
        <v>2350670</v>
      </c>
      <c r="E49" s="57" t="n">
        <v>0</v>
      </c>
      <c r="F49" s="57" t="n">
        <v>2350670</v>
      </c>
      <c r="G49" s="57" t="n">
        <v>0</v>
      </c>
      <c r="H49" s="57" t="n">
        <v>0</v>
      </c>
      <c r="I49" s="57" t="n">
        <v>0</v>
      </c>
      <c r="J49" s="57" t="n">
        <v>0</v>
      </c>
      <c r="K49" s="57"/>
      <c r="L49" s="57" t="n">
        <v>0</v>
      </c>
      <c r="M49" s="38" t="n">
        <f aca="false">PRODUCT(D49,1/C49,100)</f>
        <v>157.137700293463</v>
      </c>
      <c r="N49" s="39" t="n">
        <f aca="false">PRODUCT(D49,1/suma04,100)</f>
        <v>10.751326381266</v>
      </c>
    </row>
    <row r="50" customFormat="false" ht="12.75" hidden="false" customHeight="false" outlineLevel="0" collapsed="false">
      <c r="A50" s="34"/>
      <c r="B50" s="56" t="s">
        <v>66</v>
      </c>
      <c r="C50" s="57" t="n">
        <v>137730</v>
      </c>
      <c r="D50" s="42" t="n">
        <v>172100</v>
      </c>
      <c r="E50" s="42" t="n">
        <v>0</v>
      </c>
      <c r="F50" s="42" t="n">
        <v>0</v>
      </c>
      <c r="G50" s="42" t="n">
        <v>172100</v>
      </c>
      <c r="H50" s="42" t="n">
        <v>0</v>
      </c>
      <c r="I50" s="42" t="n">
        <v>0</v>
      </c>
      <c r="J50" s="42" t="n">
        <v>0</v>
      </c>
      <c r="K50" s="42"/>
      <c r="L50" s="42" t="n">
        <v>0</v>
      </c>
      <c r="M50" s="38" t="n">
        <f aca="false">PRODUCT(D50,1/C50,100)</f>
        <v>124.954621360633</v>
      </c>
      <c r="N50" s="39" t="n">
        <f aca="false">PRODUCT(D50,1/suma04,100)</f>
        <v>0.787138675448226</v>
      </c>
    </row>
    <row r="51" customFormat="false" ht="53.25" hidden="false" customHeight="true" outlineLevel="0" collapsed="false">
      <c r="A51" s="40"/>
      <c r="B51" s="41" t="s">
        <v>67</v>
      </c>
      <c r="C51" s="42" t="n">
        <v>1000</v>
      </c>
      <c r="D51" s="42" t="n">
        <v>2000</v>
      </c>
      <c r="E51" s="42" t="n">
        <v>0</v>
      </c>
      <c r="F51" s="42" t="n">
        <v>0</v>
      </c>
      <c r="G51" s="42" t="n">
        <v>0</v>
      </c>
      <c r="H51" s="42" t="n">
        <v>2000</v>
      </c>
      <c r="I51" s="42" t="n">
        <v>0</v>
      </c>
      <c r="J51" s="42" t="n">
        <v>0</v>
      </c>
      <c r="K51" s="42"/>
      <c r="L51" s="42" t="n">
        <v>0</v>
      </c>
      <c r="M51" s="38" t="n">
        <f aca="false">PRODUCT(D51,1/C51,100)</f>
        <v>200</v>
      </c>
      <c r="N51" s="39" t="n">
        <f aca="false">PRODUCT(D51,1/suma04,100)</f>
        <v>0.00914745700695207</v>
      </c>
    </row>
    <row r="52" customFormat="false" ht="39" hidden="false" customHeight="true" outlineLevel="0" collapsed="false">
      <c r="A52" s="40"/>
      <c r="B52" s="41" t="s">
        <v>68</v>
      </c>
      <c r="C52" s="42" t="n">
        <v>7420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/>
      <c r="L52" s="42" t="n">
        <v>0</v>
      </c>
      <c r="M52" s="38" t="n">
        <f aca="false">PRODUCT(D52,1/C52,100)</f>
        <v>0</v>
      </c>
      <c r="N52" s="39" t="n">
        <f aca="false">PRODUCT(D52,1/suma04,100)</f>
        <v>0</v>
      </c>
    </row>
    <row r="53" customFormat="false" ht="12.75" hidden="false" customHeight="false" outlineLevel="0" collapsed="false">
      <c r="A53" s="40"/>
      <c r="B53" s="41" t="s">
        <v>69</v>
      </c>
      <c r="C53" s="42" t="n">
        <v>1096581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/>
      <c r="L53" s="42" t="n">
        <v>0</v>
      </c>
      <c r="M53" s="38" t="n">
        <f aca="false">PRODUCT(D53,1/C53,100)</f>
        <v>0</v>
      </c>
      <c r="N53" s="39" t="n">
        <f aca="false">PRODUCT(D53,1/suma04,100)</f>
        <v>0</v>
      </c>
    </row>
    <row r="54" customFormat="false" ht="38.25" hidden="false" customHeight="false" outlineLevel="0" collapsed="false">
      <c r="A54" s="58" t="s">
        <v>70</v>
      </c>
      <c r="B54" s="52" t="s">
        <v>71</v>
      </c>
      <c r="C54" s="53" t="n">
        <f aca="false">SUM(C55)</f>
        <v>3100</v>
      </c>
      <c r="D54" s="53" t="n">
        <f aca="false">SUM(D55)</f>
        <v>0</v>
      </c>
      <c r="E54" s="53" t="n">
        <f aca="false">SUM(E55)</f>
        <v>0</v>
      </c>
      <c r="F54" s="54" t="n">
        <f aca="false">SUM(F55)</f>
        <v>0</v>
      </c>
      <c r="G54" s="53" t="n">
        <f aca="false">SUM(G55)</f>
        <v>0</v>
      </c>
      <c r="H54" s="53" t="n">
        <f aca="false">SUM(H55)</f>
        <v>0</v>
      </c>
      <c r="I54" s="53" t="n">
        <f aca="false">SUM(I55)</f>
        <v>0</v>
      </c>
      <c r="J54" s="53" t="n">
        <f aca="false">SUM(J55)</f>
        <v>0</v>
      </c>
      <c r="K54" s="53"/>
      <c r="L54" s="53" t="n">
        <f aca="false">SUM(L55)</f>
        <v>0</v>
      </c>
      <c r="M54" s="59" t="n">
        <f aca="false">PRODUCT(D54,1/C54,100)</f>
        <v>0</v>
      </c>
      <c r="N54" s="60" t="n">
        <f aca="false">PRODUCT(D54,1/suma04,100)</f>
        <v>0</v>
      </c>
    </row>
    <row r="55" customFormat="false" ht="76.5" hidden="false" customHeight="false" outlineLevel="0" collapsed="false">
      <c r="A55" s="34" t="n">
        <v>1</v>
      </c>
      <c r="B55" s="35" t="s">
        <v>72</v>
      </c>
      <c r="C55" s="36" t="n">
        <v>3100</v>
      </c>
      <c r="D55" s="36" t="n">
        <v>0</v>
      </c>
      <c r="E55" s="36" t="n">
        <v>0</v>
      </c>
      <c r="F55" s="37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/>
      <c r="L55" s="36" t="n">
        <v>0</v>
      </c>
      <c r="M55" s="38" t="n">
        <f aca="false">PRODUCT(D55,1/C55,100)</f>
        <v>0</v>
      </c>
      <c r="N55" s="39" t="n">
        <f aca="false">PRODUCT(D55,1/suma04,100)</f>
        <v>0</v>
      </c>
    </row>
    <row r="56" s="2" customFormat="true" ht="26.25" hidden="false" customHeight="false" outlineLevel="0" collapsed="false">
      <c r="A56" s="16"/>
      <c r="B56" s="61" t="s">
        <v>73</v>
      </c>
      <c r="C56" s="62" t="n">
        <f aca="false">SUM(C54,C39,C10)</f>
        <v>21675153</v>
      </c>
      <c r="D56" s="63" t="n">
        <f aca="false">SUM(D54,D39,D10)</f>
        <v>21864000</v>
      </c>
      <c r="E56" s="62" t="n">
        <f aca="false">SUM(E54,E39,E10)</f>
        <v>11954716</v>
      </c>
      <c r="F56" s="64" t="n">
        <f aca="false">SUM(F54,F39,F10)</f>
        <v>2350670</v>
      </c>
      <c r="G56" s="62" t="n">
        <f aca="false">SUM(G54,G39,G10)</f>
        <v>172100</v>
      </c>
      <c r="H56" s="62" t="n">
        <f aca="false">SUM(H54,H39,H10)</f>
        <v>2000</v>
      </c>
      <c r="I56" s="62" t="n">
        <f aca="false">SUM(I54,I39,I10)</f>
        <v>0</v>
      </c>
      <c r="J56" s="62" t="n">
        <f aca="false">SUM(J54,J39,J10)</f>
        <v>0</v>
      </c>
      <c r="K56" s="63"/>
      <c r="L56" s="62" t="n">
        <f aca="false">SUM(L54,L39,L10)</f>
        <v>7384514</v>
      </c>
      <c r="M56" s="65" t="n">
        <f aca="false">PRODUCT(D56,1/C56,100)</f>
        <v>100.871260285914</v>
      </c>
      <c r="N56" s="66" t="n">
        <f aca="false">PRODUCT(D56,1/suma04,100)</f>
        <v>100</v>
      </c>
    </row>
    <row r="57" customFormat="false" ht="12.75" hidden="false" customHeight="false" outlineLevel="0" collapsed="false">
      <c r="A57" s="9"/>
      <c r="B57" s="67" t="s">
        <v>74</v>
      </c>
    </row>
    <row r="58" customFormat="false" ht="12.75" hidden="false" customHeight="false" outlineLevel="0" collapsed="false">
      <c r="A58" s="7" t="s">
        <v>75</v>
      </c>
    </row>
    <row r="59" customFormat="false" ht="12.75" hidden="false" customHeight="false" outlineLevel="0" collapsed="false">
      <c r="A59" s="9"/>
      <c r="B59" s="5"/>
      <c r="J59" s="2" t="s">
        <v>76</v>
      </c>
    </row>
    <row r="62" customFormat="false" ht="12.75" hidden="false" customHeight="false" outlineLevel="0" collapsed="false">
      <c r="K62" s="2" t="s">
        <v>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+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22:30:30Z</dcterms:created>
  <dc:creator>Grzegorz Pilarski</dc:creator>
  <dc:description/>
  <dc:language>en-US</dc:language>
  <cp:lastModifiedBy>pracownik1UGBB</cp:lastModifiedBy>
  <cp:lastPrinted>2004-12-31T11:27:11Z</cp:lastPrinted>
  <dcterms:modified xsi:type="dcterms:W3CDTF">2004-12-31T11:27:56Z</dcterms:modified>
  <cp:revision>0</cp:revision>
  <dc:subject/>
  <dc:title/>
</cp:coreProperties>
</file>