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0</definedName>
    <definedName function="false" hidden="false" name="suma04" vbProcedure="false">Arkusz1!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t xml:space="preserve">Załącznik Nr 1 a</t>
  </si>
  <si>
    <t xml:space="preserve">Do Uchwały Nr XXIV / 342 / 2004 </t>
  </si>
  <si>
    <t xml:space="preserve">Rady Gminy Białe Błota</t>
  </si>
  <si>
    <t xml:space="preserve">z dnia 29 grudnia 2004 r.</t>
  </si>
  <si>
    <t xml:space="preserve">DOCHODY BUDŻETU GMINY NA 2005 ROK </t>
  </si>
  <si>
    <t xml:space="preserve">W UKŁADZIE KLASYFIKACJI BUDŻETOWEJ</t>
  </si>
  <si>
    <t xml:space="preserve">WRAZ Z DYNAMIKĄ WZROSTU I STRUKTURĄ</t>
  </si>
  <si>
    <t xml:space="preserve">Dz.</t>
  </si>
  <si>
    <t xml:space="preserve">Rozdz.</t>
  </si>
  <si>
    <t xml:space="preserve">§</t>
  </si>
  <si>
    <t xml:space="preserve">Treść</t>
  </si>
  <si>
    <t xml:space="preserve">Przewidywane wykonanie 2004 r</t>
  </si>
  <si>
    <t xml:space="preserve">Plan na 2005 r</t>
  </si>
  <si>
    <r>
      <rPr>
        <i val="true"/>
        <sz val="10"/>
        <rFont val="Times New Roman"/>
        <family val="1"/>
      </rPr>
      <t xml:space="preserve">Dynamika      </t>
    </r>
    <r>
      <rPr>
        <i val="true"/>
        <sz val="6"/>
        <rFont val="Times New Roman"/>
        <family val="1"/>
      </rPr>
      <t xml:space="preserve"> (2005 : 2004)</t>
    </r>
  </si>
  <si>
    <t xml:space="preserve">Struktur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 , j.s.t. Lub innych jednostek zaliczanych do sektora finansów publicznych oraz innych umów o podobnym charakterze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między jst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 , użytkowanie i użytkowanie wieczyste nieruchomości</t>
  </si>
  <si>
    <t xml:space="preserve">Dochody z najmu i dzierżawy składników majątkowych jst lub innych jednostek zaliczanych do sektora finansów publicznych oraz innych umów o podobnym charakterze</t>
  </si>
  <si>
    <t xml:space="preserve">0770</t>
  </si>
  <si>
    <t xml:space="preserve">Wpłaty z tytułu odpłatnego nabycia prawa własności nieruchomości</t>
  </si>
  <si>
    <t xml:space="preserve">0910</t>
  </si>
  <si>
    <t xml:space="preserve">Odsetki od nieterminowych wpłat z tytułu podatków i opłat</t>
  </si>
  <si>
    <t xml:space="preserve">0690</t>
  </si>
  <si>
    <t xml:space="preserve">Wpływy z różnych opłat</t>
  </si>
  <si>
    <t xml:space="preserve">DZIAŁALNOŚĆ USŁUGOWA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gmin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URZĘDY NACZELNYCH ORGANÓW WŁADZY PAŃSTWOWEJ , KONTROLI I OCHRONY PRAWA ORAZ SĄDOWNICTWA</t>
  </si>
  <si>
    <t xml:space="preserve">Urzędy naczelnych organów władzy państwowej , kontroli i ochrony prawa </t>
  </si>
  <si>
    <t xml:space="preserve">Wybory do Parlamentu Europejskiego</t>
  </si>
  <si>
    <t xml:space="preserve">DOCHODY OD OSÓB PRAWNYCH 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890</t>
  </si>
  <si>
    <t xml:space="preserve">Odsetki za nieterminowe rozliczenia ,płacone przez USkarbowe</t>
  </si>
  <si>
    <t xml:space="preserve">Wpływy z podatku rolnego, podatku leśnego, podatku od czynności cywilnoprawnych 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Odsetki za nieterminowe rozliczenia , płacone przez urzędy skarbowe</t>
  </si>
  <si>
    <t xml:space="preserve">Wpływy z podatku rolnego, podatku leśnego 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podatku rolnego , podatku leśnego , podatku od czynności cywilnoprawnych , podatku od spadków i darowizn oraz podatków i opłat lokalnych</t>
  </si>
  <si>
    <t xml:space="preserve">2440</t>
  </si>
  <si>
    <t xml:space="preserve">Dotacje otrzymane z funduszy celowych na realizację zadań bieżących jednostek sektora finansów publicznych</t>
  </si>
  <si>
    <t xml:space="preserve">Wpływy z innych opłat stanowiących dochody jst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r>
      <rPr>
        <b val="true"/>
        <i val="true"/>
        <sz val="10"/>
        <rFont val="Times New Roman"/>
        <family val="1"/>
      </rPr>
      <t xml:space="preserve">Część oświatowa subwencji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ogólnej dla jst</t>
    </r>
    <r>
      <rPr>
        <sz val="10"/>
        <rFont val="Times New Roman"/>
        <family val="1"/>
      </rPr>
      <t xml:space="preserve">- subwencje ogólne z budżetu państwa</t>
    </r>
  </si>
  <si>
    <r>
      <rPr>
        <b val="true"/>
        <i val="true"/>
        <sz val="10"/>
        <rFont val="Times New Roman"/>
        <family val="1"/>
      </rPr>
      <t xml:space="preserve">Część rekompensująca subwencji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ogólnej dla gmin</t>
    </r>
    <r>
      <rPr>
        <sz val="10"/>
        <rFont val="Times New Roman"/>
        <family val="1"/>
      </rPr>
      <t xml:space="preserve"> – subwencje ogólne z budżetu państwa</t>
    </r>
  </si>
  <si>
    <r>
      <rPr>
        <b val="true"/>
        <i val="true"/>
        <sz val="10"/>
        <rFont val="Times New Roman"/>
        <family val="1"/>
      </rPr>
      <t xml:space="preserve">Część wyrównawcza subwencji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ogólnej dla gmin</t>
    </r>
    <r>
      <rPr>
        <sz val="10"/>
        <rFont val="Times New Roman"/>
        <family val="1"/>
      </rPr>
      <t xml:space="preserve"> – subwencje ogólne z budżetu państwa</t>
    </r>
  </si>
  <si>
    <t xml:space="preserve">0920</t>
  </si>
  <si>
    <r>
      <rPr>
        <b val="true"/>
        <i val="true"/>
        <sz val="10"/>
        <rFont val="Times New Roman"/>
        <family val="1"/>
      </rPr>
      <t xml:space="preserve">Różne rozliczenia finansowe</t>
    </r>
    <r>
      <rPr>
        <sz val="10"/>
        <rFont val="Times New Roman"/>
        <family val="1"/>
      </rPr>
      <t xml:space="preserve"> – pozostałe odsetki</t>
    </r>
  </si>
  <si>
    <t xml:space="preserve">OŚWIATA I WYCHOWANIE</t>
  </si>
  <si>
    <t xml:space="preserve">Szkoły podstawowe</t>
  </si>
  <si>
    <t xml:space="preserve">Dochody z najmu i dzierżawy składników majątkowych Skarbu Państwa, jst lub innych jednostek zaliczanych do sektora finansów publicznych oraz innych umów o podobnym charakterze</t>
  </si>
  <si>
    <t xml:space="preserve">2030</t>
  </si>
  <si>
    <t xml:space="preserve">Dotacje celowe otrzymane z budżetu państwa na realizację własnych zadań bieżacych gmin</t>
  </si>
  <si>
    <t xml:space="preserve">Przedszkola</t>
  </si>
  <si>
    <t xml:space="preserve">Dowożenie uczniów do szkół</t>
  </si>
  <si>
    <t xml:space="preserve">Dotacje celowe otrzymane z budżetu państwa na realizację własnych zadań bieżących gmin</t>
  </si>
  <si>
    <t xml:space="preserve">POMOC SPOŁECZNA</t>
  </si>
  <si>
    <t xml:space="preserve">Świadczenia rodzinne oraz składki na ubezpieczenia emerytalne i rentowe z ubezpieczenia społecznego</t>
  </si>
  <si>
    <t xml:space="preserve">2010</t>
  </si>
  <si>
    <t xml:space="preserve">Dotacje celowe otrzymane z budzetu państwa na realizację zadań bieżacych z zakresu administracji rządowej oraz innych zadań zleconych gminie ustawami</t>
  </si>
  <si>
    <t xml:space="preserve">6310</t>
  </si>
  <si>
    <t xml:space="preserve">Dotacje celowe otrzymane z budżetu państwa na inwestycje i zakupy inwestycyjne z zakresu administracji rzadowej oraz innych zadań zleconych gminom ustawami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tacje celowe j.w.</t>
  </si>
  <si>
    <t xml:space="preserve">Zasiłki rodzinne , pielęgnacyjne i wychowawcze</t>
  </si>
  <si>
    <t xml:space="preserve">Dotacje celowe  jw</t>
  </si>
  <si>
    <t xml:space="preserve">Ośrodki pomocy społecznej</t>
  </si>
  <si>
    <t xml:space="preserve">Usuwanie skutków klęsk żywiołowych</t>
  </si>
  <si>
    <t xml:space="preserve">Dotacje celowe otrzymane zbudżetu państwa na reaklizację włąsnych zadań bieżących gmin</t>
  </si>
  <si>
    <t xml:space="preserve">2460</t>
  </si>
  <si>
    <t xml:space="preserve">Środki przekazane przez pozostałe jednostki zaliczane do sektora finansów publicznych na realizację zadań bieżących dla jednostek zaliczanych do sektora finansów publicznych</t>
  </si>
  <si>
    <t xml:space="preserve">GOSPODARKA KOMUNALNA I OCHRONA ŚRODOWISKA</t>
  </si>
  <si>
    <t xml:space="preserve">Oświetlenie ulic , placów i dróg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Środki na dofinansowanie własnych inwestycji gmin, pozyskane z innych źródeł</t>
  </si>
  <si>
    <t xml:space="preserve">KULTURA I OCHRONA DZIEDZICTWA NARODOWGO</t>
  </si>
  <si>
    <t xml:space="preserve">2310</t>
  </si>
  <si>
    <t xml:space="preserve">Dotacje celowe otrzymane z gminy na zadania bieżące realizowane na podstawie porozumień między j.s.t.</t>
  </si>
  <si>
    <t xml:space="preserve">DOCHODY OGÓŁEM</t>
  </si>
  <si>
    <t xml:space="preserve">Sporządziła:L.Krasulak Skarbnik Gminy</t>
  </si>
  <si>
    <t xml:space="preserve">Wiceprzewodniczący Rady Gminy</t>
  </si>
  <si>
    <t xml:space="preserve">           Jacek Stoj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Arial CE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6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2" width="5.28"/>
    <col collapsed="false" customWidth="true" hidden="false" outlineLevel="0" max="4" min="4" style="1" width="32.7"/>
    <col collapsed="false" customWidth="true" hidden="false" outlineLevel="0" max="5" min="5" style="3" width="12.28"/>
    <col collapsed="false" customWidth="true" hidden="false" outlineLevel="0" max="6" min="6" style="3" width="11.7"/>
    <col collapsed="false" customWidth="true" hidden="false" outlineLevel="0" max="7" min="7" style="4" width="8.99"/>
    <col collapsed="false" customWidth="true" hidden="false" outlineLevel="0" max="8" min="8" style="5" width="8.7"/>
    <col collapsed="false" customWidth="true" hidden="false" outlineLevel="0" max="9" min="9" style="6" width="7.14"/>
  </cols>
  <sheetData>
    <row r="1" customFormat="false" ht="12.75" hidden="false" customHeight="false" outlineLevel="0" collapsed="false">
      <c r="F1" s="7" t="s">
        <v>0</v>
      </c>
    </row>
    <row r="2" customFormat="false" ht="12.75" hidden="false" customHeight="false" outlineLevel="0" collapsed="false">
      <c r="F2" s="7" t="s">
        <v>1</v>
      </c>
      <c r="G2" s="8"/>
    </row>
    <row r="3" customFormat="false" ht="12.75" hidden="false" customHeight="false" outlineLevel="0" collapsed="false">
      <c r="F3" s="7" t="s">
        <v>2</v>
      </c>
    </row>
    <row r="4" customFormat="false" ht="12.75" hidden="false" customHeight="false" outlineLevel="0" collapsed="false">
      <c r="F4" s="7" t="s">
        <v>3</v>
      </c>
    </row>
    <row r="5" customFormat="false" ht="12.75" hidden="false" customHeight="false" outlineLevel="0" collapsed="false">
      <c r="A5" s="9" t="s">
        <v>4</v>
      </c>
    </row>
    <row r="6" customFormat="false" ht="12.75" hidden="false" customHeight="false" outlineLevel="0" collapsed="false">
      <c r="A6" s="9" t="s">
        <v>5</v>
      </c>
    </row>
    <row r="7" customFormat="false" ht="12.75" hidden="false" customHeight="false" outlineLevel="0" collapsed="false">
      <c r="A7" s="9" t="s">
        <v>6</v>
      </c>
    </row>
    <row r="8" customFormat="false" ht="13.5" hidden="false" customHeight="false" outlineLevel="0" collapsed="false">
      <c r="A8" s="10"/>
    </row>
    <row r="9" customFormat="false" ht="38.25" hidden="false" customHeight="false" outlineLevel="0" collapsed="false">
      <c r="A9" s="11" t="s">
        <v>7</v>
      </c>
      <c r="B9" s="12" t="s">
        <v>8</v>
      </c>
      <c r="C9" s="13" t="s">
        <v>9</v>
      </c>
      <c r="D9" s="12" t="s">
        <v>10</v>
      </c>
      <c r="E9" s="14" t="s">
        <v>11</v>
      </c>
      <c r="F9" s="14" t="s">
        <v>12</v>
      </c>
      <c r="G9" s="15" t="s">
        <v>13</v>
      </c>
      <c r="H9" s="16" t="s">
        <v>14</v>
      </c>
    </row>
    <row r="10" customFormat="false" ht="13.5" hidden="false" customHeight="false" outlineLevel="0" collapsed="false">
      <c r="A10" s="17" t="n">
        <v>1</v>
      </c>
      <c r="B10" s="18" t="n">
        <v>2</v>
      </c>
      <c r="C10" s="19" t="n">
        <v>3</v>
      </c>
      <c r="D10" s="18" t="n">
        <v>4</v>
      </c>
      <c r="E10" s="20" t="n">
        <v>5</v>
      </c>
      <c r="F10" s="20" t="n">
        <v>6</v>
      </c>
      <c r="G10" s="21" t="n">
        <v>7</v>
      </c>
      <c r="H10" s="22" t="n">
        <v>8</v>
      </c>
    </row>
    <row r="11" customFormat="false" ht="13.5" hidden="false" customHeight="false" outlineLevel="0" collapsed="false">
      <c r="A11" s="23" t="s">
        <v>15</v>
      </c>
      <c r="B11" s="24"/>
      <c r="C11" s="25"/>
      <c r="D11" s="26" t="s">
        <v>16</v>
      </c>
      <c r="E11" s="27" t="n">
        <f aca="false">SUM(E12)</f>
        <v>434</v>
      </c>
      <c r="F11" s="27" t="n">
        <f aca="false">+SUM(F12)</f>
        <v>450</v>
      </c>
      <c r="G11" s="28" t="n">
        <f aca="false">PRODUCT(F11,1/E11,100)</f>
        <v>103.6866359447</v>
      </c>
      <c r="H11" s="29" t="n">
        <f aca="false">F11/21890722*100</f>
        <v>0.00205566540929989</v>
      </c>
    </row>
    <row r="12" customFormat="false" ht="13.5" hidden="false" customHeight="false" outlineLevel="0" collapsed="false">
      <c r="A12" s="30"/>
      <c r="B12" s="31" t="s">
        <v>17</v>
      </c>
      <c r="C12" s="32"/>
      <c r="D12" s="31" t="s">
        <v>18</v>
      </c>
      <c r="E12" s="33" t="n">
        <f aca="false">SUM(E13:E13)</f>
        <v>434</v>
      </c>
      <c r="F12" s="33" t="n">
        <f aca="false">SUM(F13)</f>
        <v>450</v>
      </c>
      <c r="G12" s="34" t="n">
        <f aca="false">PRODUCT(F12,1/E12,100)</f>
        <v>103.6866359447</v>
      </c>
      <c r="H12" s="35" t="n">
        <f aca="false">F12/21890722*100</f>
        <v>0.00205566540929989</v>
      </c>
    </row>
    <row r="13" customFormat="false" ht="64.5" hidden="false" customHeight="false" outlineLevel="0" collapsed="false">
      <c r="A13" s="36"/>
      <c r="B13" s="37"/>
      <c r="C13" s="38" t="s">
        <v>19</v>
      </c>
      <c r="D13" s="37" t="s">
        <v>20</v>
      </c>
      <c r="E13" s="39" t="n">
        <v>434</v>
      </c>
      <c r="F13" s="39" t="n">
        <v>450</v>
      </c>
      <c r="G13" s="40" t="n">
        <f aca="false">PRODUCT(F13,1/E13,100)</f>
        <v>103.6866359447</v>
      </c>
      <c r="H13" s="41" t="n">
        <f aca="false">F13/21890722*100</f>
        <v>0.00205566540929989</v>
      </c>
    </row>
    <row r="14" customFormat="false" ht="13.5" hidden="false" customHeight="false" outlineLevel="0" collapsed="false">
      <c r="A14" s="23" t="n">
        <v>600</v>
      </c>
      <c r="B14" s="24"/>
      <c r="C14" s="25"/>
      <c r="D14" s="26" t="s">
        <v>21</v>
      </c>
      <c r="E14" s="27" t="n">
        <f aca="false">SUM(E15)</f>
        <v>72700</v>
      </c>
      <c r="F14" s="27" t="n">
        <f aca="false">SUM(F15)</f>
        <v>0</v>
      </c>
      <c r="G14" s="28" t="n">
        <f aca="false">PRODUCT(F14,1/E14,100)</f>
        <v>0</v>
      </c>
      <c r="H14" s="29" t="n">
        <f aca="false">F14/21890722*100</f>
        <v>0</v>
      </c>
    </row>
    <row r="15" customFormat="false" ht="13.5" hidden="false" customHeight="false" outlineLevel="0" collapsed="false">
      <c r="A15" s="30"/>
      <c r="B15" s="31" t="n">
        <v>60014</v>
      </c>
      <c r="C15" s="32"/>
      <c r="D15" s="31" t="s">
        <v>22</v>
      </c>
      <c r="E15" s="33" t="n">
        <f aca="false">SUM(E16)</f>
        <v>72700</v>
      </c>
      <c r="F15" s="33" t="n">
        <v>0</v>
      </c>
      <c r="G15" s="34" t="n">
        <f aca="false">PRODUCT(F15,1/E15,100)</f>
        <v>0</v>
      </c>
      <c r="H15" s="35" t="n">
        <f aca="false">F15/21890722*100</f>
        <v>0</v>
      </c>
    </row>
    <row r="16" customFormat="false" ht="39" hidden="false" customHeight="false" outlineLevel="0" collapsed="false">
      <c r="A16" s="42"/>
      <c r="B16" s="43"/>
      <c r="C16" s="44" t="n">
        <v>2320</v>
      </c>
      <c r="D16" s="43" t="s">
        <v>23</v>
      </c>
      <c r="E16" s="45" t="n">
        <v>72700</v>
      </c>
      <c r="F16" s="45" t="n">
        <v>0</v>
      </c>
      <c r="G16" s="46"/>
      <c r="H16" s="47" t="n">
        <f aca="false">F16/21890722*100</f>
        <v>0</v>
      </c>
    </row>
    <row r="17" customFormat="false" ht="13.5" hidden="false" customHeight="false" outlineLevel="0" collapsed="false">
      <c r="A17" s="23" t="n">
        <v>700</v>
      </c>
      <c r="B17" s="24"/>
      <c r="C17" s="25"/>
      <c r="D17" s="26" t="s">
        <v>24</v>
      </c>
      <c r="E17" s="27" t="n">
        <f aca="false">SUM(E18,E23)</f>
        <v>650000</v>
      </c>
      <c r="F17" s="27" t="n">
        <f aca="false">SUM(F18,F23)</f>
        <v>616500</v>
      </c>
      <c r="G17" s="28" t="n">
        <f aca="false">PRODUCT(F17,1/E17,100)</f>
        <v>94.8461538461539</v>
      </c>
      <c r="H17" s="29" t="n">
        <f aca="false">F17/21890722*100</f>
        <v>2.81626161074084</v>
      </c>
    </row>
    <row r="18" customFormat="false" ht="27" hidden="false" customHeight="false" outlineLevel="0" collapsed="false">
      <c r="A18" s="30"/>
      <c r="B18" s="31" t="n">
        <v>70005</v>
      </c>
      <c r="C18" s="32"/>
      <c r="D18" s="31" t="s">
        <v>25</v>
      </c>
      <c r="E18" s="33" t="n">
        <f aca="false">SUM(E19:E21)</f>
        <v>590000</v>
      </c>
      <c r="F18" s="33" t="n">
        <f aca="false">SUM(F19,F20,F21,F22)</f>
        <v>556500</v>
      </c>
      <c r="G18" s="34" t="n">
        <f aca="false">PRODUCT(F18,1/E18,100)</f>
        <v>94.3220338983051</v>
      </c>
      <c r="H18" s="35" t="n">
        <f aca="false">F18/21890722*100</f>
        <v>2.54217288950086</v>
      </c>
    </row>
    <row r="19" customFormat="false" ht="25.5" hidden="false" customHeight="false" outlineLevel="0" collapsed="false">
      <c r="A19" s="36"/>
      <c r="B19" s="37"/>
      <c r="C19" s="38" t="s">
        <v>26</v>
      </c>
      <c r="D19" s="37" t="s">
        <v>27</v>
      </c>
      <c r="E19" s="39" t="n">
        <v>30000</v>
      </c>
      <c r="F19" s="39" t="n">
        <v>30500</v>
      </c>
      <c r="G19" s="40" t="n">
        <f aca="false">PRODUCT(F19,1/E19,100)</f>
        <v>101.666666666667</v>
      </c>
      <c r="H19" s="41" t="n">
        <f aca="false">F19/21890722*100</f>
        <v>0.139328433296992</v>
      </c>
    </row>
    <row r="20" customFormat="false" ht="63.75" hidden="false" customHeight="false" outlineLevel="0" collapsed="false">
      <c r="A20" s="36"/>
      <c r="B20" s="37"/>
      <c r="C20" s="38" t="s">
        <v>19</v>
      </c>
      <c r="D20" s="37" t="s">
        <v>28</v>
      </c>
      <c r="E20" s="39" t="n">
        <v>25000</v>
      </c>
      <c r="F20" s="39" t="n">
        <v>25000</v>
      </c>
      <c r="G20" s="40" t="n">
        <f aca="false">PRODUCT(F20,1/E20,100)</f>
        <v>100</v>
      </c>
      <c r="H20" s="41" t="n">
        <f aca="false">F20/21890722*100</f>
        <v>0.114203633849994</v>
      </c>
    </row>
    <row r="21" customFormat="false" ht="25.5" hidden="false" customHeight="false" outlineLevel="0" collapsed="false">
      <c r="A21" s="36"/>
      <c r="B21" s="37"/>
      <c r="C21" s="38" t="s">
        <v>29</v>
      </c>
      <c r="D21" s="37" t="s">
        <v>30</v>
      </c>
      <c r="E21" s="39" t="n">
        <v>535000</v>
      </c>
      <c r="F21" s="39" t="n">
        <v>500000</v>
      </c>
      <c r="G21" s="40" t="n">
        <f aca="false">PRODUCT(F21,1/E21,100)</f>
        <v>93.4579439252337</v>
      </c>
      <c r="H21" s="41" t="n">
        <f aca="false">F21/21890722*100</f>
        <v>2.28407267699987</v>
      </c>
    </row>
    <row r="22" customFormat="false" ht="25.5" hidden="false" customHeight="false" outlineLevel="0" collapsed="false">
      <c r="A22" s="36"/>
      <c r="B22" s="37"/>
      <c r="C22" s="38" t="s">
        <v>31</v>
      </c>
      <c r="D22" s="37" t="s">
        <v>32</v>
      </c>
      <c r="E22" s="39" t="n">
        <v>0</v>
      </c>
      <c r="F22" s="39" t="n">
        <v>1000</v>
      </c>
      <c r="G22" s="40"/>
      <c r="H22" s="41" t="n">
        <f aca="false">F22/21890722*100</f>
        <v>0.00456814535399974</v>
      </c>
    </row>
    <row r="23" customFormat="false" ht="13.5" hidden="false" customHeight="false" outlineLevel="0" collapsed="false">
      <c r="A23" s="36"/>
      <c r="B23" s="48" t="n">
        <v>70095</v>
      </c>
      <c r="C23" s="49"/>
      <c r="D23" s="48" t="s">
        <v>18</v>
      </c>
      <c r="E23" s="50" t="n">
        <f aca="false">SUM(E24)</f>
        <v>60000</v>
      </c>
      <c r="F23" s="50" t="n">
        <f aca="false">SUM(F24)</f>
        <v>60000</v>
      </c>
      <c r="G23" s="51" t="n">
        <f aca="false">PRODUCT(F23,1/E23,100)</f>
        <v>100</v>
      </c>
      <c r="H23" s="52" t="n">
        <f aca="false">F23/21890722*100</f>
        <v>0.274088721239985</v>
      </c>
    </row>
    <row r="24" customFormat="false" ht="14.25" hidden="false" customHeight="false" outlineLevel="0" collapsed="false">
      <c r="A24" s="42"/>
      <c r="B24" s="53"/>
      <c r="C24" s="44" t="s">
        <v>33</v>
      </c>
      <c r="D24" s="43" t="s">
        <v>34</v>
      </c>
      <c r="E24" s="45" t="n">
        <v>60000</v>
      </c>
      <c r="F24" s="45" t="n">
        <v>60000</v>
      </c>
      <c r="G24" s="54" t="n">
        <f aca="false">PRODUCT(F24,1/E24,100)</f>
        <v>100</v>
      </c>
      <c r="H24" s="55" t="n">
        <f aca="false">F24/21890722*100</f>
        <v>0.274088721239985</v>
      </c>
    </row>
    <row r="25" customFormat="false" ht="14.25" hidden="false" customHeight="false" outlineLevel="0" collapsed="false">
      <c r="A25" s="23" t="n">
        <v>710</v>
      </c>
      <c r="B25" s="56"/>
      <c r="C25" s="25"/>
      <c r="D25" s="26" t="s">
        <v>35</v>
      </c>
      <c r="E25" s="27" t="n">
        <v>1000</v>
      </c>
      <c r="F25" s="27" t="n">
        <f aca="false">SUM(F26)</f>
        <v>2000</v>
      </c>
      <c r="G25" s="28" t="n">
        <f aca="false">PRODUCT(F25,1/E25,100)</f>
        <v>200</v>
      </c>
      <c r="H25" s="57" t="n">
        <f aca="false">F25/21890722*100</f>
        <v>0.00913629070799949</v>
      </c>
    </row>
    <row r="26" customFormat="false" ht="13.5" hidden="false" customHeight="false" outlineLevel="0" collapsed="false">
      <c r="A26" s="30"/>
      <c r="B26" s="31" t="n">
        <v>71035</v>
      </c>
      <c r="C26" s="32"/>
      <c r="D26" s="31" t="s">
        <v>36</v>
      </c>
      <c r="E26" s="33" t="n">
        <v>1000</v>
      </c>
      <c r="F26" s="33" t="n">
        <f aca="false">SUM(F27)</f>
        <v>2000</v>
      </c>
      <c r="G26" s="34" t="n">
        <f aca="false">PRODUCT(F26,1/E26,100)</f>
        <v>200</v>
      </c>
      <c r="H26" s="35" t="n">
        <f aca="false">F26/21890722*100</f>
        <v>0.00913629070799949</v>
      </c>
    </row>
    <row r="27" customFormat="false" ht="51.75" hidden="false" customHeight="false" outlineLevel="0" collapsed="false">
      <c r="A27" s="58"/>
      <c r="B27" s="59"/>
      <c r="C27" s="60" t="s">
        <v>37</v>
      </c>
      <c r="D27" s="61" t="s">
        <v>38</v>
      </c>
      <c r="E27" s="62" t="n">
        <v>1000</v>
      </c>
      <c r="F27" s="62" t="n">
        <v>2000</v>
      </c>
      <c r="G27" s="63" t="n">
        <f aca="false">PRODUCT(F27,1/E27,100)</f>
        <v>200</v>
      </c>
      <c r="H27" s="64" t="n">
        <f aca="false">F27/21890722*100</f>
        <v>0.00913629070799949</v>
      </c>
    </row>
    <row r="28" customFormat="false" ht="16.5" hidden="false" customHeight="true" outlineLevel="0" collapsed="false">
      <c r="A28" s="23" t="n">
        <v>750</v>
      </c>
      <c r="B28" s="24"/>
      <c r="C28" s="25"/>
      <c r="D28" s="26" t="s">
        <v>39</v>
      </c>
      <c r="E28" s="27" t="n">
        <v>129048</v>
      </c>
      <c r="F28" s="27" t="n">
        <f aca="false">SUM(F29,F31)</f>
        <v>131100</v>
      </c>
      <c r="G28" s="28" t="n">
        <f aca="false">PRODUCT(F28,1/E28,100)</f>
        <v>101.590106007067</v>
      </c>
      <c r="H28" s="29" t="n">
        <f aca="false">F28/21890722*100</f>
        <v>0.598883855909367</v>
      </c>
    </row>
    <row r="29" customFormat="false" ht="13.5" hidden="false" customHeight="false" outlineLevel="0" collapsed="false">
      <c r="A29" s="30"/>
      <c r="B29" s="31" t="n">
        <v>75011</v>
      </c>
      <c r="C29" s="32"/>
      <c r="D29" s="31" t="s">
        <v>40</v>
      </c>
      <c r="E29" s="33" t="n">
        <f aca="false">SUM(E30)</f>
        <v>84500</v>
      </c>
      <c r="F29" s="33" t="n">
        <f aca="false">SUM(F30)</f>
        <v>86600</v>
      </c>
      <c r="G29" s="34" t="n">
        <f aca="false">PRODUCT(F29,1/E29,100)</f>
        <v>102.485207100592</v>
      </c>
      <c r="H29" s="35" t="n">
        <f aca="false">F29/21890722*100</f>
        <v>0.395601387656378</v>
      </c>
    </row>
    <row r="30" customFormat="false" ht="54.75" hidden="false" customHeight="true" outlineLevel="0" collapsed="false">
      <c r="A30" s="36"/>
      <c r="B30" s="37"/>
      <c r="C30" s="38" t="n">
        <v>2010</v>
      </c>
      <c r="D30" s="37" t="s">
        <v>41</v>
      </c>
      <c r="E30" s="39" t="n">
        <v>84500</v>
      </c>
      <c r="F30" s="39" t="n">
        <v>86600</v>
      </c>
      <c r="G30" s="40" t="n">
        <f aca="false">PRODUCT(F30,1/E30,100)</f>
        <v>102.485207100592</v>
      </c>
      <c r="H30" s="41" t="n">
        <f aca="false">F30/21890722*100</f>
        <v>0.395601387656378</v>
      </c>
    </row>
    <row r="31" customFormat="false" ht="13.5" hidden="false" customHeight="false" outlineLevel="0" collapsed="false">
      <c r="A31" s="36"/>
      <c r="B31" s="48" t="n">
        <v>75023</v>
      </c>
      <c r="C31" s="49"/>
      <c r="D31" s="48" t="s">
        <v>42</v>
      </c>
      <c r="E31" s="50" t="n">
        <f aca="false">SUM(E32:E34)</f>
        <v>44548</v>
      </c>
      <c r="F31" s="50" t="n">
        <f aca="false">SUM(F32,F33,F34)</f>
        <v>44500</v>
      </c>
      <c r="G31" s="51" t="n">
        <f aca="false">PRODUCT(F31,1/E31,100)</f>
        <v>99.8922510550418</v>
      </c>
      <c r="H31" s="52" t="n">
        <f aca="false">PRODUCT(F31,1/suma04,100)</f>
        <v>0.203530918404684</v>
      </c>
    </row>
    <row r="32" customFormat="false" ht="12.75" hidden="false" customHeight="false" outlineLevel="0" collapsed="false">
      <c r="A32" s="36"/>
      <c r="B32" s="37"/>
      <c r="C32" s="38" t="s">
        <v>33</v>
      </c>
      <c r="D32" s="37" t="s">
        <v>34</v>
      </c>
      <c r="E32" s="39" t="n">
        <v>4048</v>
      </c>
      <c r="F32" s="39" t="n">
        <v>4000</v>
      </c>
      <c r="G32" s="65"/>
      <c r="H32" s="41" t="n">
        <f aca="false">PRODUCT(F32,1/suma04,100)</f>
        <v>0.0182949140139041</v>
      </c>
    </row>
    <row r="33" customFormat="false" ht="12.75" hidden="false" customHeight="false" outlineLevel="0" collapsed="false">
      <c r="A33" s="36"/>
      <c r="B33" s="37"/>
      <c r="C33" s="38" t="s">
        <v>43</v>
      </c>
      <c r="D33" s="37" t="s">
        <v>44</v>
      </c>
      <c r="E33" s="39" t="n">
        <v>40000</v>
      </c>
      <c r="F33" s="39" t="n">
        <v>40000</v>
      </c>
      <c r="G33" s="40" t="n">
        <f aca="false">PRODUCT(F33,1/E33,100)</f>
        <v>100</v>
      </c>
      <c r="H33" s="41" t="n">
        <f aca="false">PRODUCT(F33,1/suma04,100)</f>
        <v>0.182949140139041</v>
      </c>
    </row>
    <row r="34" customFormat="false" ht="13.5" hidden="false" customHeight="false" outlineLevel="0" collapsed="false">
      <c r="A34" s="42"/>
      <c r="B34" s="43"/>
      <c r="C34" s="44" t="s">
        <v>45</v>
      </c>
      <c r="D34" s="43" t="s">
        <v>46</v>
      </c>
      <c r="E34" s="45" t="n">
        <v>500</v>
      </c>
      <c r="F34" s="45" t="n">
        <v>500</v>
      </c>
      <c r="G34" s="54"/>
      <c r="H34" s="55" t="n">
        <f aca="false">PRODUCT(F34,1/suma04,100)</f>
        <v>0.00228686425173802</v>
      </c>
    </row>
    <row r="35" customFormat="false" ht="51.75" hidden="false" customHeight="false" outlineLevel="0" collapsed="false">
      <c r="A35" s="23" t="n">
        <v>751</v>
      </c>
      <c r="B35" s="24"/>
      <c r="C35" s="25"/>
      <c r="D35" s="26" t="s">
        <v>47</v>
      </c>
      <c r="E35" s="27" t="n">
        <f aca="false">SUM(E36,E38)</f>
        <v>13966</v>
      </c>
      <c r="F35" s="27" t="n">
        <f aca="false">+SUM(F36)</f>
        <v>2270</v>
      </c>
      <c r="G35" s="28" t="n">
        <f aca="false">PRODUCT(F35,1/E35,100)</f>
        <v>16.253759129314</v>
      </c>
      <c r="H35" s="29" t="n">
        <f aca="false">PRODUCT(F35,1/suma04,100)</f>
        <v>0.0103823637028906</v>
      </c>
    </row>
    <row r="36" customFormat="false" ht="27" hidden="false" customHeight="false" outlineLevel="0" collapsed="false">
      <c r="A36" s="30"/>
      <c r="B36" s="31" t="n">
        <v>75101</v>
      </c>
      <c r="C36" s="32"/>
      <c r="D36" s="31" t="s">
        <v>48</v>
      </c>
      <c r="E36" s="33" t="n">
        <f aca="false">SUM(E37)</f>
        <v>2150</v>
      </c>
      <c r="F36" s="33" t="n">
        <f aca="false">SUM(F37)</f>
        <v>2270</v>
      </c>
      <c r="G36" s="34" t="n">
        <f aca="false">PRODUCT(F36,1/E36,100)</f>
        <v>105.581395348837</v>
      </c>
      <c r="H36" s="35" t="n">
        <f aca="false">PRODUCT(F36,1/suma04,100)</f>
        <v>0.0103823637028906</v>
      </c>
    </row>
    <row r="37" customFormat="false" ht="63.75" hidden="false" customHeight="false" outlineLevel="0" collapsed="false">
      <c r="A37" s="36"/>
      <c r="B37" s="37"/>
      <c r="C37" s="38" t="n">
        <v>2010</v>
      </c>
      <c r="D37" s="37" t="s">
        <v>41</v>
      </c>
      <c r="E37" s="39" t="n">
        <v>2150</v>
      </c>
      <c r="F37" s="39" t="n">
        <v>2270</v>
      </c>
      <c r="G37" s="40" t="n">
        <f aca="false">PRODUCT(F37,1/E37,100)</f>
        <v>105.581395348837</v>
      </c>
      <c r="H37" s="41" t="n">
        <f aca="false">PRODUCT(F37,1/suma04,100)</f>
        <v>0.0103823637028906</v>
      </c>
    </row>
    <row r="38" customFormat="false" ht="13.5" hidden="false" customHeight="false" outlineLevel="0" collapsed="false">
      <c r="A38" s="36"/>
      <c r="B38" s="48" t="n">
        <v>75113</v>
      </c>
      <c r="C38" s="49"/>
      <c r="D38" s="48" t="s">
        <v>49</v>
      </c>
      <c r="E38" s="33" t="n">
        <f aca="false">SUM(E39)</f>
        <v>11816</v>
      </c>
      <c r="F38" s="33" t="n">
        <f aca="false">SUM(F39)</f>
        <v>0</v>
      </c>
      <c r="G38" s="51" t="n">
        <f aca="false">PRODUCT(F38,1/E38,100)</f>
        <v>0</v>
      </c>
      <c r="H38" s="52" t="n">
        <f aca="false">PRODUCT(F38,1/suma04,100)</f>
        <v>0</v>
      </c>
    </row>
    <row r="39" customFormat="false" ht="54.75" hidden="false" customHeight="true" outlineLevel="0" collapsed="false">
      <c r="A39" s="42"/>
      <c r="B39" s="43"/>
      <c r="C39" s="44" t="n">
        <v>2010</v>
      </c>
      <c r="D39" s="43" t="s">
        <v>41</v>
      </c>
      <c r="E39" s="45" t="n">
        <v>11816</v>
      </c>
      <c r="F39" s="45" t="n">
        <v>0</v>
      </c>
      <c r="G39" s="54" t="n">
        <f aca="false">PRODUCT(F39,1/E39,100)</f>
        <v>0</v>
      </c>
      <c r="H39" s="55" t="n">
        <f aca="false">PRODUCT(F39,1/suma04,100)</f>
        <v>0</v>
      </c>
    </row>
    <row r="40" customFormat="false" ht="83.25" hidden="false" customHeight="true" outlineLevel="0" collapsed="false">
      <c r="A40" s="23" t="n">
        <v>756</v>
      </c>
      <c r="B40" s="24"/>
      <c r="C40" s="25"/>
      <c r="D40" s="26" t="s">
        <v>50</v>
      </c>
      <c r="E40" s="27" t="n">
        <f aca="false">SUM(E41,E44,E53,E66,E80,E83,E85)</f>
        <v>11682921</v>
      </c>
      <c r="F40" s="27" t="n">
        <f aca="false">SUM(F41,F44,F53,F66,F80,F83,F85)</f>
        <v>10830446</v>
      </c>
      <c r="G40" s="28" t="n">
        <f aca="false">PRODUCT(F40,1/E40,100)</f>
        <v>92.703237486584</v>
      </c>
      <c r="H40" s="29" t="n">
        <f aca="false">PRODUCT(F40,1/suma04,100)</f>
        <v>49.535519575558</v>
      </c>
    </row>
    <row r="41" customFormat="false" ht="27" hidden="false" customHeight="false" outlineLevel="0" collapsed="false">
      <c r="A41" s="66"/>
      <c r="B41" s="31" t="n">
        <v>75601</v>
      </c>
      <c r="C41" s="32"/>
      <c r="D41" s="31" t="s">
        <v>51</v>
      </c>
      <c r="E41" s="33" t="n">
        <f aca="false">SUM(E42:E43)</f>
        <v>34000</v>
      </c>
      <c r="F41" s="33" t="n">
        <f aca="false">SUM(F42,F43)</f>
        <v>31000</v>
      </c>
      <c r="G41" s="34" t="n">
        <f aca="false">PRODUCT(F41,1/E41,100)</f>
        <v>91.1764705882353</v>
      </c>
      <c r="H41" s="35" t="n">
        <f aca="false">PRODUCT(F41,1/suma04,100)</f>
        <v>0.141785583607757</v>
      </c>
    </row>
    <row r="42" customFormat="false" ht="38.25" hidden="false" customHeight="false" outlineLevel="0" collapsed="false">
      <c r="A42" s="67"/>
      <c r="B42" s="37"/>
      <c r="C42" s="38" t="s">
        <v>52</v>
      </c>
      <c r="D42" s="37" t="s">
        <v>53</v>
      </c>
      <c r="E42" s="68" t="n">
        <v>32000</v>
      </c>
      <c r="F42" s="39" t="n">
        <v>30000</v>
      </c>
      <c r="G42" s="40" t="n">
        <f aca="false">PRODUCT(F42,1/E42,100)</f>
        <v>93.75</v>
      </c>
      <c r="H42" s="41" t="n">
        <f aca="false">PRODUCT(F42,1/suma04,100)</f>
        <v>0.137211855104281</v>
      </c>
    </row>
    <row r="43" customFormat="false" ht="25.5" hidden="false" customHeight="false" outlineLevel="0" collapsed="false">
      <c r="A43" s="67"/>
      <c r="B43" s="69"/>
      <c r="C43" s="38" t="s">
        <v>54</v>
      </c>
      <c r="D43" s="37" t="s">
        <v>55</v>
      </c>
      <c r="E43" s="39" t="n">
        <v>2000</v>
      </c>
      <c r="F43" s="39" t="n">
        <v>1000</v>
      </c>
      <c r="G43" s="40" t="n">
        <f aca="false">PRODUCT(F43,1/E43,100)</f>
        <v>50</v>
      </c>
      <c r="H43" s="41" t="n">
        <f aca="false">PRODUCT(F43,1/suma04,100)</f>
        <v>0.00457372850347603</v>
      </c>
    </row>
    <row r="44" s="74" customFormat="true" ht="67.5" hidden="false" customHeight="false" outlineLevel="0" collapsed="false">
      <c r="A44" s="70"/>
      <c r="B44" s="48" t="n">
        <v>75615</v>
      </c>
      <c r="C44" s="71"/>
      <c r="D44" s="48" t="s">
        <v>56</v>
      </c>
      <c r="E44" s="50" t="n">
        <v>0</v>
      </c>
      <c r="F44" s="50" t="n">
        <f aca="false">SUM(F45,F46,F47,F48,F49,F50,F51,F52)</f>
        <v>3954378</v>
      </c>
      <c r="G44" s="72"/>
      <c r="H44" s="52" t="n">
        <f aca="false">PRODUCT(F44,1/suma04,100)</f>
        <v>18.0862513721186</v>
      </c>
      <c r="I44" s="73"/>
    </row>
    <row r="45" customFormat="false" ht="12.75" hidden="false" customHeight="false" outlineLevel="0" collapsed="false">
      <c r="A45" s="67"/>
      <c r="B45" s="37"/>
      <c r="C45" s="38" t="s">
        <v>57</v>
      </c>
      <c r="D45" s="37" t="s">
        <v>58</v>
      </c>
      <c r="E45" s="39" t="n">
        <v>0</v>
      </c>
      <c r="F45" s="39" t="n">
        <v>3654000</v>
      </c>
      <c r="G45" s="65"/>
      <c r="H45" s="41" t="n">
        <f aca="false">PRODUCT(F45,1/suma04,100)</f>
        <v>16.7124039517014</v>
      </c>
    </row>
    <row r="46" customFormat="false" ht="12.75" hidden="false" customHeight="false" outlineLevel="0" collapsed="false">
      <c r="A46" s="67"/>
      <c r="B46" s="37"/>
      <c r="C46" s="38" t="s">
        <v>59</v>
      </c>
      <c r="D46" s="37" t="s">
        <v>60</v>
      </c>
      <c r="E46" s="39" t="n">
        <v>0</v>
      </c>
      <c r="F46" s="39" t="n">
        <v>6800</v>
      </c>
      <c r="G46" s="65"/>
      <c r="H46" s="41" t="n">
        <f aca="false">PRODUCT(F46,1/suma04,100)</f>
        <v>0.031101353823637</v>
      </c>
    </row>
    <row r="47" customFormat="false" ht="12.75" hidden="false" customHeight="false" outlineLevel="0" collapsed="false">
      <c r="A47" s="67"/>
      <c r="B47" s="37"/>
      <c r="C47" s="38" t="s">
        <v>61</v>
      </c>
      <c r="D47" s="37" t="s">
        <v>62</v>
      </c>
      <c r="E47" s="39" t="n">
        <v>0</v>
      </c>
      <c r="F47" s="39" t="n">
        <v>35000</v>
      </c>
      <c r="G47" s="65"/>
      <c r="H47" s="41" t="n">
        <f aca="false">PRODUCT(F47,1/suma04,100)</f>
        <v>0.160080497621661</v>
      </c>
    </row>
    <row r="48" customFormat="false" ht="12.75" hidden="false" customHeight="false" outlineLevel="0" collapsed="false">
      <c r="A48" s="67"/>
      <c r="B48" s="37"/>
      <c r="C48" s="38" t="s">
        <v>63</v>
      </c>
      <c r="D48" s="37" t="s">
        <v>64</v>
      </c>
      <c r="E48" s="39" t="n">
        <v>0</v>
      </c>
      <c r="F48" s="39" t="n">
        <v>76800</v>
      </c>
      <c r="G48" s="65"/>
      <c r="H48" s="41" t="n">
        <f aca="false">PRODUCT(F48,1/suma04,100)</f>
        <v>0.351262349066959</v>
      </c>
    </row>
    <row r="49" customFormat="false" ht="12.75" hidden="false" customHeight="false" outlineLevel="0" collapsed="false">
      <c r="A49" s="67"/>
      <c r="B49" s="37"/>
      <c r="C49" s="38" t="s">
        <v>65</v>
      </c>
      <c r="D49" s="37" t="s">
        <v>66</v>
      </c>
      <c r="E49" s="39" t="n">
        <v>0</v>
      </c>
      <c r="F49" s="39" t="n">
        <v>150000</v>
      </c>
      <c r="G49" s="65"/>
      <c r="H49" s="41" t="n">
        <f aca="false">PRODUCT(F49,1/suma04,100)</f>
        <v>0.686059275521405</v>
      </c>
    </row>
    <row r="50" customFormat="false" ht="12.75" hidden="false" customHeight="false" outlineLevel="0" collapsed="false">
      <c r="A50" s="67"/>
      <c r="B50" s="37"/>
      <c r="C50" s="38" t="s">
        <v>33</v>
      </c>
      <c r="D50" s="37" t="s">
        <v>34</v>
      </c>
      <c r="E50" s="39" t="n">
        <v>0</v>
      </c>
      <c r="F50" s="39" t="n">
        <v>500</v>
      </c>
      <c r="G50" s="65"/>
      <c r="H50" s="41" t="n">
        <f aca="false">PRODUCT(F50,1/suma04,100)</f>
        <v>0.00228686425173802</v>
      </c>
    </row>
    <row r="51" customFormat="false" ht="25.5" hidden="false" customHeight="false" outlineLevel="0" collapsed="false">
      <c r="A51" s="67"/>
      <c r="B51" s="37"/>
      <c r="C51" s="38" t="s">
        <v>54</v>
      </c>
      <c r="D51" s="37" t="s">
        <v>67</v>
      </c>
      <c r="E51" s="39" t="n">
        <v>0</v>
      </c>
      <c r="F51" s="39" t="n">
        <v>1000</v>
      </c>
      <c r="G51" s="65"/>
      <c r="H51" s="41" t="n">
        <f aca="false">PRODUCT(F51,1/suma04,100)</f>
        <v>0.00457372850347603</v>
      </c>
    </row>
    <row r="52" customFormat="false" ht="25.5" hidden="false" customHeight="false" outlineLevel="0" collapsed="false">
      <c r="A52" s="67"/>
      <c r="B52" s="37"/>
      <c r="C52" s="38" t="s">
        <v>31</v>
      </c>
      <c r="D52" s="37" t="s">
        <v>32</v>
      </c>
      <c r="E52" s="39" t="n">
        <v>0</v>
      </c>
      <c r="F52" s="39" t="n">
        <v>30278</v>
      </c>
      <c r="G52" s="65"/>
      <c r="H52" s="41" t="n">
        <f aca="false">PRODUCT(F52,1/suma04,100)</f>
        <v>0.138483351628247</v>
      </c>
    </row>
    <row r="53" customFormat="false" ht="67.5" hidden="false" customHeight="false" outlineLevel="0" collapsed="false">
      <c r="A53" s="67"/>
      <c r="B53" s="48" t="n">
        <v>75616</v>
      </c>
      <c r="C53" s="49"/>
      <c r="D53" s="48" t="s">
        <v>68</v>
      </c>
      <c r="E53" s="50" t="n">
        <v>0</v>
      </c>
      <c r="F53" s="50" t="n">
        <f aca="false">SUM(F54,F55,F56,F57,F58,F59,F60,F61,F62,F63,F64,F65)</f>
        <v>1824050</v>
      </c>
      <c r="G53" s="72"/>
      <c r="H53" s="52" t="n">
        <f aca="false">PRODUCT(F53,1/suma04,100)</f>
        <v>8.34270947676546</v>
      </c>
    </row>
    <row r="54" customFormat="false" ht="12.75" hidden="false" customHeight="false" outlineLevel="0" collapsed="false">
      <c r="A54" s="67"/>
      <c r="B54" s="37"/>
      <c r="C54" s="38" t="s">
        <v>57</v>
      </c>
      <c r="D54" s="37" t="s">
        <v>58</v>
      </c>
      <c r="E54" s="39" t="n">
        <v>0</v>
      </c>
      <c r="F54" s="39" t="n">
        <v>1200000</v>
      </c>
      <c r="G54" s="65"/>
      <c r="H54" s="41" t="n">
        <f aca="false">PRODUCT(F54,1/suma04,100)</f>
        <v>5.48847420417124</v>
      </c>
    </row>
    <row r="55" customFormat="false" ht="12.75" hidden="false" customHeight="false" outlineLevel="0" collapsed="false">
      <c r="A55" s="67"/>
      <c r="B55" s="37"/>
      <c r="C55" s="38" t="s">
        <v>59</v>
      </c>
      <c r="D55" s="37" t="s">
        <v>60</v>
      </c>
      <c r="E55" s="39" t="n">
        <v>0</v>
      </c>
      <c r="F55" s="39" t="n">
        <v>46000</v>
      </c>
      <c r="G55" s="65"/>
      <c r="H55" s="41" t="n">
        <f aca="false">PRODUCT(F55,1/suma04,100)</f>
        <v>0.210391511159898</v>
      </c>
    </row>
    <row r="56" customFormat="false" ht="12.75" hidden="false" customHeight="false" outlineLevel="0" collapsed="false">
      <c r="A56" s="67"/>
      <c r="B56" s="37"/>
      <c r="C56" s="38" t="s">
        <v>61</v>
      </c>
      <c r="D56" s="37" t="s">
        <v>62</v>
      </c>
      <c r="E56" s="39" t="n">
        <v>0</v>
      </c>
      <c r="F56" s="39" t="n">
        <v>2050</v>
      </c>
      <c r="G56" s="65"/>
      <c r="H56" s="41" t="n">
        <f aca="false">PRODUCT(F56,1/suma04,100)</f>
        <v>0.00937614343212587</v>
      </c>
    </row>
    <row r="57" customFormat="false" ht="12.75" hidden="false" customHeight="false" outlineLevel="0" collapsed="false">
      <c r="A57" s="67"/>
      <c r="B57" s="37"/>
      <c r="C57" s="38" t="s">
        <v>63</v>
      </c>
      <c r="D57" s="37" t="s">
        <v>64</v>
      </c>
      <c r="E57" s="39" t="n">
        <v>0</v>
      </c>
      <c r="F57" s="39" t="n">
        <v>64500</v>
      </c>
      <c r="G57" s="65"/>
      <c r="H57" s="41" t="n">
        <f aca="false">PRODUCT(F57,1/suma04,100)</f>
        <v>0.295005488474204</v>
      </c>
    </row>
    <row r="58" customFormat="false" ht="12.75" hidden="false" customHeight="false" outlineLevel="0" collapsed="false">
      <c r="A58" s="67"/>
      <c r="B58" s="37"/>
      <c r="C58" s="38" t="s">
        <v>69</v>
      </c>
      <c r="D58" s="37" t="s">
        <v>70</v>
      </c>
      <c r="E58" s="39" t="n">
        <v>0</v>
      </c>
      <c r="F58" s="39" t="n">
        <v>50000</v>
      </c>
      <c r="G58" s="65"/>
      <c r="H58" s="41" t="n">
        <f aca="false">PRODUCT(F58,1/suma04,100)</f>
        <v>0.228686425173802</v>
      </c>
    </row>
    <row r="59" customFormat="false" ht="12.75" hidden="false" customHeight="false" outlineLevel="0" collapsed="false">
      <c r="A59" s="67"/>
      <c r="B59" s="37"/>
      <c r="C59" s="38" t="s">
        <v>71</v>
      </c>
      <c r="D59" s="37" t="s">
        <v>72</v>
      </c>
      <c r="E59" s="39" t="n">
        <v>0</v>
      </c>
      <c r="F59" s="39" t="n">
        <v>6000</v>
      </c>
      <c r="G59" s="65"/>
      <c r="H59" s="41" t="n">
        <f aca="false">PRODUCT(F59,1/suma04,100)</f>
        <v>0.0274423710208562</v>
      </c>
    </row>
    <row r="60" customFormat="false" ht="12.75" hidden="false" customHeight="false" outlineLevel="0" collapsed="false">
      <c r="A60" s="67"/>
      <c r="B60" s="37"/>
      <c r="C60" s="38" t="s">
        <v>73</v>
      </c>
      <c r="D60" s="37" t="s">
        <v>74</v>
      </c>
      <c r="E60" s="39" t="n">
        <v>0</v>
      </c>
      <c r="F60" s="39" t="n">
        <v>2000</v>
      </c>
      <c r="G60" s="65"/>
      <c r="H60" s="41" t="n">
        <f aca="false">PRODUCT(F60,1/suma04,100)</f>
        <v>0.00914745700695207</v>
      </c>
    </row>
    <row r="61" customFormat="false" ht="25.5" hidden="false" customHeight="false" outlineLevel="0" collapsed="false">
      <c r="A61" s="67"/>
      <c r="B61" s="37"/>
      <c r="C61" s="38" t="s">
        <v>75</v>
      </c>
      <c r="D61" s="37" t="s">
        <v>76</v>
      </c>
      <c r="E61" s="39" t="n">
        <v>0</v>
      </c>
      <c r="F61" s="39" t="n">
        <v>20000</v>
      </c>
      <c r="G61" s="65"/>
      <c r="H61" s="41" t="n">
        <f aca="false">PRODUCT(F61,1/suma04,100)</f>
        <v>0.0914745700695207</v>
      </c>
    </row>
    <row r="62" customFormat="false" ht="12.75" hidden="false" customHeight="false" outlineLevel="0" collapsed="false">
      <c r="A62" s="67"/>
      <c r="B62" s="37"/>
      <c r="C62" s="38" t="s">
        <v>65</v>
      </c>
      <c r="D62" s="37" t="s">
        <v>66</v>
      </c>
      <c r="E62" s="39" t="n">
        <v>0</v>
      </c>
      <c r="F62" s="39" t="n">
        <v>390000</v>
      </c>
      <c r="G62" s="65"/>
      <c r="H62" s="41" t="n">
        <f aca="false">PRODUCT(F62,1/suma04,100)</f>
        <v>1.78375411635565</v>
      </c>
    </row>
    <row r="63" customFormat="false" ht="12.75" hidden="false" customHeight="false" outlineLevel="0" collapsed="false">
      <c r="A63" s="67"/>
      <c r="B63" s="37"/>
      <c r="C63" s="38" t="s">
        <v>33</v>
      </c>
      <c r="D63" s="37" t="s">
        <v>34</v>
      </c>
      <c r="E63" s="39" t="n">
        <v>0</v>
      </c>
      <c r="F63" s="39" t="n">
        <v>3500</v>
      </c>
      <c r="G63" s="65"/>
      <c r="H63" s="41" t="n">
        <f aca="false">PRODUCT(F63,1/suma04,100)</f>
        <v>0.0160080497621661</v>
      </c>
    </row>
    <row r="64" customFormat="false" ht="25.5" hidden="false" customHeight="false" outlineLevel="0" collapsed="false">
      <c r="A64" s="67"/>
      <c r="B64" s="37"/>
      <c r="C64" s="38" t="s">
        <v>54</v>
      </c>
      <c r="D64" s="37" t="s">
        <v>67</v>
      </c>
      <c r="E64" s="39" t="n">
        <v>0</v>
      </c>
      <c r="F64" s="39" t="n">
        <v>5000</v>
      </c>
      <c r="G64" s="65"/>
      <c r="H64" s="41" t="n">
        <f aca="false">PRODUCT(F64,1/suma04,100)</f>
        <v>0.0228686425173802</v>
      </c>
    </row>
    <row r="65" customFormat="false" ht="25.5" hidden="false" customHeight="false" outlineLevel="0" collapsed="false">
      <c r="A65" s="67"/>
      <c r="B65" s="37"/>
      <c r="C65" s="38" t="s">
        <v>31</v>
      </c>
      <c r="D65" s="37" t="s">
        <v>32</v>
      </c>
      <c r="E65" s="68" t="n">
        <v>0</v>
      </c>
      <c r="F65" s="39" t="n">
        <v>35000</v>
      </c>
      <c r="G65" s="65"/>
      <c r="H65" s="41" t="n">
        <f aca="false">PRODUCT(F65,1/suma04,100)</f>
        <v>0.160080497621661</v>
      </c>
    </row>
    <row r="66" customFormat="false" ht="67.5" hidden="false" customHeight="false" outlineLevel="0" collapsed="false">
      <c r="A66" s="67"/>
      <c r="B66" s="48" t="n">
        <v>75615</v>
      </c>
      <c r="C66" s="49"/>
      <c r="D66" s="48" t="s">
        <v>77</v>
      </c>
      <c r="E66" s="50" t="n">
        <f aca="false">SUM(E67:E79)</f>
        <v>7111223</v>
      </c>
      <c r="F66" s="50" t="n">
        <v>0</v>
      </c>
      <c r="G66" s="51" t="n">
        <v>0</v>
      </c>
      <c r="H66" s="52" t="n">
        <f aca="false">PRODUCT(F66,1/suma04,100)</f>
        <v>0</v>
      </c>
    </row>
    <row r="67" customFormat="false" ht="13.5" hidden="false" customHeight="false" outlineLevel="0" collapsed="false">
      <c r="A67" s="67"/>
      <c r="B67" s="75"/>
      <c r="C67" s="38" t="s">
        <v>57</v>
      </c>
      <c r="D67" s="37" t="s">
        <v>58</v>
      </c>
      <c r="E67" s="39" t="n">
        <v>5022188</v>
      </c>
      <c r="F67" s="39" t="n">
        <v>0</v>
      </c>
      <c r="G67" s="40" t="n">
        <v>0</v>
      </c>
      <c r="H67" s="41" t="n">
        <f aca="false">PRODUCT(F67,1/suma04,100)</f>
        <v>0</v>
      </c>
    </row>
    <row r="68" customFormat="false" ht="13.5" hidden="false" customHeight="false" outlineLevel="0" collapsed="false">
      <c r="A68" s="67"/>
      <c r="B68" s="75"/>
      <c r="C68" s="38" t="s">
        <v>59</v>
      </c>
      <c r="D68" s="37" t="s">
        <v>60</v>
      </c>
      <c r="E68" s="39" t="n">
        <v>45000</v>
      </c>
      <c r="F68" s="39" t="n">
        <v>0</v>
      </c>
      <c r="G68" s="40" t="n">
        <v>0</v>
      </c>
      <c r="H68" s="41" t="n">
        <f aca="false">PRODUCT(F68,1/suma04,100)</f>
        <v>0</v>
      </c>
    </row>
    <row r="69" customFormat="false" ht="13.5" hidden="false" customHeight="false" outlineLevel="0" collapsed="false">
      <c r="A69" s="67"/>
      <c r="B69" s="75"/>
      <c r="C69" s="38" t="s">
        <v>61</v>
      </c>
      <c r="D69" s="37" t="s">
        <v>62</v>
      </c>
      <c r="E69" s="39" t="n">
        <v>36150</v>
      </c>
      <c r="F69" s="39" t="n">
        <v>0</v>
      </c>
      <c r="G69" s="40" t="n">
        <v>0</v>
      </c>
      <c r="H69" s="41" t="n">
        <f aca="false">PRODUCT(F69,1/suma04,100)</f>
        <v>0</v>
      </c>
    </row>
    <row r="70" customFormat="false" ht="13.5" hidden="false" customHeight="false" outlineLevel="0" collapsed="false">
      <c r="A70" s="67"/>
      <c r="B70" s="75"/>
      <c r="C70" s="38" t="s">
        <v>63</v>
      </c>
      <c r="D70" s="37" t="s">
        <v>64</v>
      </c>
      <c r="E70" s="39" t="n">
        <v>116900</v>
      </c>
      <c r="F70" s="39" t="n">
        <v>0</v>
      </c>
      <c r="G70" s="40" t="n">
        <v>0</v>
      </c>
      <c r="H70" s="41" t="n">
        <f aca="false">PRODUCT(F70,1/suma04,100)</f>
        <v>0</v>
      </c>
    </row>
    <row r="71" customFormat="false" ht="13.5" hidden="false" customHeight="false" outlineLevel="0" collapsed="false">
      <c r="A71" s="67"/>
      <c r="B71" s="75"/>
      <c r="C71" s="38" t="s">
        <v>69</v>
      </c>
      <c r="D71" s="37" t="s">
        <v>70</v>
      </c>
      <c r="E71" s="39" t="n">
        <v>70000</v>
      </c>
      <c r="F71" s="39" t="n">
        <v>0</v>
      </c>
      <c r="G71" s="40" t="n">
        <v>0</v>
      </c>
      <c r="H71" s="41" t="n">
        <f aca="false">PRODUCT(F71,1/suma04,100)</f>
        <v>0</v>
      </c>
    </row>
    <row r="72" customFormat="false" ht="13.5" hidden="false" customHeight="false" outlineLevel="0" collapsed="false">
      <c r="A72" s="67"/>
      <c r="B72" s="75"/>
      <c r="C72" s="38" t="s">
        <v>71</v>
      </c>
      <c r="D72" s="37" t="s">
        <v>72</v>
      </c>
      <c r="E72" s="39" t="n">
        <v>8000</v>
      </c>
      <c r="F72" s="39" t="n">
        <v>0</v>
      </c>
      <c r="G72" s="40" t="n">
        <v>0</v>
      </c>
      <c r="H72" s="41" t="n">
        <f aca="false">PRODUCT(F72,1/suma04,100)</f>
        <v>0</v>
      </c>
    </row>
    <row r="73" customFormat="false" ht="13.5" hidden="false" customHeight="false" outlineLevel="0" collapsed="false">
      <c r="A73" s="67"/>
      <c r="B73" s="75"/>
      <c r="C73" s="38" t="s">
        <v>73</v>
      </c>
      <c r="D73" s="37" t="s">
        <v>74</v>
      </c>
      <c r="E73" s="39" t="n">
        <v>1741</v>
      </c>
      <c r="F73" s="39" t="n">
        <v>0</v>
      </c>
      <c r="G73" s="40" t="n">
        <v>0</v>
      </c>
      <c r="H73" s="41" t="n">
        <f aca="false">PRODUCT(F73,1/suma04,100)</f>
        <v>0</v>
      </c>
    </row>
    <row r="74" customFormat="false" ht="25.5" hidden="false" customHeight="false" outlineLevel="0" collapsed="false">
      <c r="A74" s="67"/>
      <c r="B74" s="75"/>
      <c r="C74" s="38" t="s">
        <v>75</v>
      </c>
      <c r="D74" s="37" t="s">
        <v>76</v>
      </c>
      <c r="E74" s="39" t="n">
        <v>20000</v>
      </c>
      <c r="F74" s="39" t="n">
        <v>0</v>
      </c>
      <c r="G74" s="40" t="n">
        <v>0</v>
      </c>
      <c r="H74" s="41" t="n">
        <f aca="false">PRODUCT(F74,1/suma04,100)</f>
        <v>0</v>
      </c>
    </row>
    <row r="75" customFormat="false" ht="13.5" hidden="false" customHeight="false" outlineLevel="0" collapsed="false">
      <c r="A75" s="67"/>
      <c r="B75" s="75"/>
      <c r="C75" s="38" t="s">
        <v>65</v>
      </c>
      <c r="D75" s="37" t="s">
        <v>66</v>
      </c>
      <c r="E75" s="39" t="n">
        <v>625100</v>
      </c>
      <c r="F75" s="39" t="n">
        <v>0</v>
      </c>
      <c r="G75" s="40" t="n">
        <v>0</v>
      </c>
      <c r="H75" s="41" t="n">
        <f aca="false">PRODUCT(F75,1/suma04,100)</f>
        <v>0</v>
      </c>
    </row>
    <row r="76" customFormat="false" ht="13.5" hidden="false" customHeight="false" outlineLevel="0" collapsed="false">
      <c r="A76" s="67"/>
      <c r="B76" s="75"/>
      <c r="C76" s="38" t="s">
        <v>33</v>
      </c>
      <c r="D76" s="37" t="s">
        <v>34</v>
      </c>
      <c r="E76" s="39" t="n">
        <v>3700</v>
      </c>
      <c r="F76" s="39" t="n">
        <v>0</v>
      </c>
      <c r="G76" s="40" t="n">
        <v>0</v>
      </c>
      <c r="H76" s="41" t="n">
        <f aca="false">PRODUCT(F76,1/suma04,100)</f>
        <v>0</v>
      </c>
    </row>
    <row r="77" customFormat="false" ht="25.5" hidden="false" customHeight="false" outlineLevel="0" collapsed="false">
      <c r="A77" s="67"/>
      <c r="B77" s="75"/>
      <c r="C77" s="38" t="s">
        <v>54</v>
      </c>
      <c r="D77" s="37" t="s">
        <v>67</v>
      </c>
      <c r="E77" s="39" t="n">
        <v>1200</v>
      </c>
      <c r="F77" s="39" t="n">
        <v>0</v>
      </c>
      <c r="G77" s="40" t="n">
        <v>0</v>
      </c>
      <c r="H77" s="41" t="n">
        <f aca="false">PRODUCT(F77,1/suma04,100)</f>
        <v>0</v>
      </c>
    </row>
    <row r="78" customFormat="false" ht="25.5" hidden="false" customHeight="false" outlineLevel="0" collapsed="false">
      <c r="A78" s="67"/>
      <c r="B78" s="75"/>
      <c r="C78" s="38" t="s">
        <v>31</v>
      </c>
      <c r="D78" s="37" t="s">
        <v>32</v>
      </c>
      <c r="E78" s="39" t="n">
        <v>64663</v>
      </c>
      <c r="F78" s="39" t="n">
        <v>0</v>
      </c>
      <c r="G78" s="40" t="n">
        <v>0</v>
      </c>
      <c r="H78" s="41" t="n">
        <f aca="false">PRODUCT(F78,1/suma04,100)</f>
        <v>0</v>
      </c>
    </row>
    <row r="79" customFormat="false" ht="38.25" hidden="false" customHeight="false" outlineLevel="0" collapsed="false">
      <c r="A79" s="67"/>
      <c r="B79" s="75"/>
      <c r="C79" s="38" t="s">
        <v>78</v>
      </c>
      <c r="D79" s="37" t="s">
        <v>79</v>
      </c>
      <c r="E79" s="39" t="n">
        <v>1096581</v>
      </c>
      <c r="F79" s="39" t="n">
        <v>0</v>
      </c>
      <c r="G79" s="40" t="n">
        <v>0</v>
      </c>
      <c r="H79" s="41"/>
    </row>
    <row r="80" customFormat="false" ht="27" hidden="false" customHeight="false" outlineLevel="0" collapsed="false">
      <c r="A80" s="67"/>
      <c r="B80" s="48" t="n">
        <v>75618</v>
      </c>
      <c r="C80" s="49"/>
      <c r="D80" s="48" t="s">
        <v>80</v>
      </c>
      <c r="E80" s="50" t="n">
        <f aca="false">SUM(E81:E82)</f>
        <v>228000</v>
      </c>
      <c r="F80" s="50" t="n">
        <f aca="false">SUM(F81,F82)</f>
        <v>229000</v>
      </c>
      <c r="G80" s="51" t="n">
        <f aca="false">PRODUCT(F80,1/E80,100)</f>
        <v>100.438596491228</v>
      </c>
      <c r="H80" s="52" t="n">
        <f aca="false">PRODUCT(F80,1/suma04,100)</f>
        <v>1.04738382729601</v>
      </c>
    </row>
    <row r="81" customFormat="false" ht="12.75" hidden="false" customHeight="false" outlineLevel="0" collapsed="false">
      <c r="A81" s="67"/>
      <c r="B81" s="37"/>
      <c r="C81" s="38" t="s">
        <v>81</v>
      </c>
      <c r="D81" s="37" t="s">
        <v>82</v>
      </c>
      <c r="E81" s="39" t="n">
        <v>55000</v>
      </c>
      <c r="F81" s="39" t="n">
        <v>56000</v>
      </c>
      <c r="G81" s="40" t="n">
        <f aca="false">PRODUCT(F81,1/E81,100)</f>
        <v>101.818181818182</v>
      </c>
      <c r="H81" s="41" t="n">
        <f aca="false">PRODUCT(F81,1/suma04,100)</f>
        <v>0.256128796194658</v>
      </c>
    </row>
    <row r="82" customFormat="false" ht="25.5" hidden="false" customHeight="false" outlineLevel="0" collapsed="false">
      <c r="A82" s="67"/>
      <c r="B82" s="37"/>
      <c r="C82" s="38" t="s">
        <v>83</v>
      </c>
      <c r="D82" s="37" t="s">
        <v>84</v>
      </c>
      <c r="E82" s="39" t="n">
        <v>173000</v>
      </c>
      <c r="F82" s="39" t="n">
        <v>173000</v>
      </c>
      <c r="G82" s="40" t="n">
        <f aca="false">PRODUCT(F82,1/E82,100)</f>
        <v>100</v>
      </c>
      <c r="H82" s="41" t="n">
        <f aca="false">PRODUCT(F82,1/suma04,100)</f>
        <v>0.791255031101354</v>
      </c>
    </row>
    <row r="83" customFormat="false" ht="13.5" hidden="false" customHeight="false" outlineLevel="0" collapsed="false">
      <c r="A83" s="67"/>
      <c r="B83" s="48" t="n">
        <v>75619</v>
      </c>
      <c r="C83" s="49"/>
      <c r="D83" s="48" t="s">
        <v>85</v>
      </c>
      <c r="E83" s="50" t="n">
        <f aca="false">SUM(E84)</f>
        <v>6000</v>
      </c>
      <c r="F83" s="50" t="n">
        <f aca="false">SUM(F84)</f>
        <v>7000</v>
      </c>
      <c r="G83" s="51" t="n">
        <f aca="false">PRODUCT(F83,1/E83,100)</f>
        <v>116.666666666667</v>
      </c>
      <c r="H83" s="52" t="n">
        <f aca="false">PRODUCT(F83,1/suma04,100)</f>
        <v>0.0320160995243322</v>
      </c>
    </row>
    <row r="84" customFormat="false" ht="12.75" hidden="false" customHeight="false" outlineLevel="0" collapsed="false">
      <c r="A84" s="67"/>
      <c r="B84" s="37"/>
      <c r="C84" s="38" t="s">
        <v>86</v>
      </c>
      <c r="D84" s="37" t="s">
        <v>87</v>
      </c>
      <c r="E84" s="39" t="n">
        <v>6000</v>
      </c>
      <c r="F84" s="39" t="n">
        <v>7000</v>
      </c>
      <c r="G84" s="40" t="n">
        <f aca="false">PRODUCT(F84,1/E84,100)</f>
        <v>116.666666666667</v>
      </c>
      <c r="H84" s="41" t="n">
        <f aca="false">PRODUCT(F84,1/suma04,100)</f>
        <v>0.0320160995243322</v>
      </c>
    </row>
    <row r="85" customFormat="false" ht="27" hidden="false" customHeight="false" outlineLevel="0" collapsed="false">
      <c r="A85" s="67"/>
      <c r="B85" s="48" t="n">
        <v>75621</v>
      </c>
      <c r="C85" s="49"/>
      <c r="D85" s="48" t="s">
        <v>88</v>
      </c>
      <c r="E85" s="50" t="n">
        <f aca="false">SUM(E86:E87)</f>
        <v>4303698</v>
      </c>
      <c r="F85" s="50" t="n">
        <f aca="false">SUM(F86,F87)</f>
        <v>4785018</v>
      </c>
      <c r="G85" s="51" t="n">
        <f aca="false">PRODUCT(F85,1/E85,100)</f>
        <v>111.183870243683</v>
      </c>
      <c r="H85" s="52" t="n">
        <f aca="false">PRODUCT(F85,1/suma04,100)</f>
        <v>21.8853732162459</v>
      </c>
    </row>
    <row r="86" customFormat="false" ht="12.75" hidden="false" customHeight="false" outlineLevel="0" collapsed="false">
      <c r="A86" s="67"/>
      <c r="B86" s="37"/>
      <c r="C86" s="38" t="s">
        <v>89</v>
      </c>
      <c r="D86" s="37" t="s">
        <v>90</v>
      </c>
      <c r="E86" s="39" t="n">
        <v>3933698</v>
      </c>
      <c r="F86" s="39" t="n">
        <v>4535018</v>
      </c>
      <c r="G86" s="40" t="n">
        <f aca="false">PRODUCT(F86,1/E86,100)</f>
        <v>115.286379381437</v>
      </c>
      <c r="H86" s="41" t="n">
        <f aca="false">PRODUCT(F86,1/suma04,100)</f>
        <v>20.7419410903769</v>
      </c>
    </row>
    <row r="87" customFormat="false" ht="13.5" hidden="false" customHeight="false" outlineLevel="0" collapsed="false">
      <c r="A87" s="76"/>
      <c r="B87" s="43"/>
      <c r="C87" s="44" t="s">
        <v>91</v>
      </c>
      <c r="D87" s="43" t="s">
        <v>92</v>
      </c>
      <c r="E87" s="45" t="n">
        <v>370000</v>
      </c>
      <c r="F87" s="45" t="n">
        <v>250000</v>
      </c>
      <c r="G87" s="54" t="n">
        <f aca="false">PRODUCT(F87,1/E87,100)</f>
        <v>67.5675675675676</v>
      </c>
      <c r="H87" s="55" t="n">
        <f aca="false">PRODUCT(F87,1/suma04,100)</f>
        <v>1.14343212586901</v>
      </c>
    </row>
    <row r="88" customFormat="false" ht="13.5" hidden="false" customHeight="false" outlineLevel="0" collapsed="false">
      <c r="A88" s="23" t="n">
        <v>758</v>
      </c>
      <c r="B88" s="24"/>
      <c r="C88" s="25"/>
      <c r="D88" s="26" t="s">
        <v>93</v>
      </c>
      <c r="E88" s="27" t="n">
        <f aca="false">SUM(E89,E90,E91,E92)</f>
        <v>7131360</v>
      </c>
      <c r="F88" s="27" t="n">
        <f aca="false">SUM(F89,F90,F91,F92)</f>
        <v>7399514</v>
      </c>
      <c r="G88" s="28" t="n">
        <f aca="false">PRODUCT(F88,1/E88,100)</f>
        <v>103.760208431491</v>
      </c>
      <c r="H88" s="29" t="n">
        <f aca="false">PRODUCT(F88,1/suma04,100)</f>
        <v>33.84336809367</v>
      </c>
      <c r="I88" s="77"/>
    </row>
    <row r="89" customFormat="false" ht="27.75" hidden="false" customHeight="true" outlineLevel="0" collapsed="false">
      <c r="A89" s="30"/>
      <c r="B89" s="78" t="n">
        <v>75801</v>
      </c>
      <c r="C89" s="79" t="n">
        <v>2920</v>
      </c>
      <c r="D89" s="78" t="s">
        <v>94</v>
      </c>
      <c r="E89" s="80" t="n">
        <v>6787774</v>
      </c>
      <c r="F89" s="80" t="n">
        <v>7095600</v>
      </c>
      <c r="G89" s="81" t="n">
        <f aca="false">PRODUCT(F89,1/E89,100)</f>
        <v>104.535006616308</v>
      </c>
      <c r="H89" s="82" t="n">
        <f aca="false">PRODUCT(F89,1/suma04,100)</f>
        <v>32.4533479692646</v>
      </c>
      <c r="I89" s="83"/>
    </row>
    <row r="90" customFormat="false" ht="39.75" hidden="false" customHeight="false" outlineLevel="0" collapsed="false">
      <c r="A90" s="36"/>
      <c r="B90" s="84" t="n">
        <v>75805</v>
      </c>
      <c r="C90" s="85" t="n">
        <v>2920</v>
      </c>
      <c r="D90" s="84" t="s">
        <v>95</v>
      </c>
      <c r="E90" s="86" t="n">
        <v>13606</v>
      </c>
      <c r="F90" s="86" t="n">
        <v>0</v>
      </c>
      <c r="G90" s="87" t="n">
        <f aca="false">PRODUCT(F90,1/E90,100)</f>
        <v>0</v>
      </c>
      <c r="H90" s="88" t="n">
        <f aca="false">PRODUCT(F90,1/suma04,100)</f>
        <v>0</v>
      </c>
      <c r="I90" s="89"/>
    </row>
    <row r="91" customFormat="false" ht="39.75" hidden="false" customHeight="false" outlineLevel="0" collapsed="false">
      <c r="A91" s="36"/>
      <c r="B91" s="84" t="n">
        <v>75807</v>
      </c>
      <c r="C91" s="85" t="n">
        <v>2920</v>
      </c>
      <c r="D91" s="84" t="s">
        <v>96</v>
      </c>
      <c r="E91" s="86" t="n">
        <v>309980</v>
      </c>
      <c r="F91" s="86" t="n">
        <v>288914</v>
      </c>
      <c r="G91" s="87" t="n">
        <f aca="false">PRODUCT(F91,1/E91,100)</f>
        <v>93.2040776824311</v>
      </c>
      <c r="H91" s="88" t="n">
        <f aca="false">PRODUCT(F91,1/suma04,100)</f>
        <v>1.32141419685327</v>
      </c>
      <c r="I91" s="89"/>
    </row>
    <row r="92" customFormat="false" ht="27" hidden="false" customHeight="false" outlineLevel="0" collapsed="false">
      <c r="A92" s="42"/>
      <c r="B92" s="90" t="n">
        <v>75814</v>
      </c>
      <c r="C92" s="91" t="s">
        <v>97</v>
      </c>
      <c r="D92" s="90" t="s">
        <v>98</v>
      </c>
      <c r="E92" s="92" t="n">
        <v>20000</v>
      </c>
      <c r="F92" s="92" t="n">
        <v>15000</v>
      </c>
      <c r="G92" s="93" t="n">
        <f aca="false">PRODUCT(F92,1/E92,100)</f>
        <v>75</v>
      </c>
      <c r="H92" s="94" t="n">
        <f aca="false">PRODUCT(F92,1/suma04,100)</f>
        <v>0.0686059275521405</v>
      </c>
      <c r="I92" s="89"/>
    </row>
    <row r="93" customFormat="false" ht="13.5" hidden="false" customHeight="false" outlineLevel="0" collapsed="false">
      <c r="A93" s="23" t="n">
        <v>801</v>
      </c>
      <c r="B93" s="24"/>
      <c r="C93" s="25"/>
      <c r="D93" s="26" t="s">
        <v>99</v>
      </c>
      <c r="E93" s="27" t="n">
        <f aca="false">SUM(E94,E99,E101,E104)</f>
        <v>261163</v>
      </c>
      <c r="F93" s="27" t="n">
        <f aca="false">SUM(F94,F99,F101,F104)</f>
        <v>263970</v>
      </c>
      <c r="G93" s="28" t="n">
        <f aca="false">PRODUCT(F93,1/E93,100)</f>
        <v>101.074807687153</v>
      </c>
      <c r="H93" s="29" t="n">
        <f aca="false">PRODUCT(F93,1/suma04,100)</f>
        <v>1.20732711306257</v>
      </c>
      <c r="I93" s="77"/>
    </row>
    <row r="94" customFormat="false" ht="13.5" hidden="false" customHeight="false" outlineLevel="0" collapsed="false">
      <c r="A94" s="30"/>
      <c r="B94" s="31" t="n">
        <v>80101</v>
      </c>
      <c r="C94" s="32"/>
      <c r="D94" s="31" t="s">
        <v>100</v>
      </c>
      <c r="E94" s="33" t="n">
        <f aca="false">SUM(E95:E98)</f>
        <v>68645</v>
      </c>
      <c r="F94" s="33" t="n">
        <f aca="false">SUM(F95,F96,F97,F98)</f>
        <v>58170</v>
      </c>
      <c r="G94" s="34" t="n">
        <f aca="false">PRODUCT(F94,1/E94,100)</f>
        <v>84.7403306868672</v>
      </c>
      <c r="H94" s="35" t="n">
        <f aca="false">PRODUCT(F94,1/suma04,100)</f>
        <v>0.266053787047201</v>
      </c>
      <c r="I94" s="95"/>
    </row>
    <row r="95" customFormat="false" ht="13.5" hidden="false" customHeight="false" outlineLevel="0" collapsed="false">
      <c r="A95" s="30"/>
      <c r="B95" s="78"/>
      <c r="C95" s="79" t="s">
        <v>33</v>
      </c>
      <c r="D95" s="96" t="s">
        <v>34</v>
      </c>
      <c r="E95" s="80" t="n">
        <v>44220</v>
      </c>
      <c r="F95" s="80" t="n">
        <v>42600</v>
      </c>
      <c r="G95" s="81" t="n">
        <f aca="false">PRODUCT(F95,1/E95,100)</f>
        <v>96.336499321574</v>
      </c>
      <c r="H95" s="82" t="n">
        <f aca="false">PRODUCT(F95,1/suma04,100)</f>
        <v>0.194840834248079</v>
      </c>
      <c r="I95" s="97"/>
    </row>
    <row r="96" customFormat="false" ht="63.75" hidden="false" customHeight="false" outlineLevel="0" collapsed="false">
      <c r="A96" s="36"/>
      <c r="B96" s="37"/>
      <c r="C96" s="38" t="s">
        <v>19</v>
      </c>
      <c r="D96" s="37" t="s">
        <v>101</v>
      </c>
      <c r="E96" s="39" t="n">
        <v>20000</v>
      </c>
      <c r="F96" s="39" t="n">
        <v>15000</v>
      </c>
      <c r="G96" s="40" t="n">
        <f aca="false">PRODUCT(F96,1/E96,100)</f>
        <v>75</v>
      </c>
      <c r="H96" s="41" t="n">
        <f aca="false">PRODUCT(F96,1/suma04,100)</f>
        <v>0.0686059275521405</v>
      </c>
      <c r="I96" s="83"/>
    </row>
    <row r="97" customFormat="false" ht="12.75" hidden="false" customHeight="false" outlineLevel="0" collapsed="false">
      <c r="A97" s="36"/>
      <c r="B97" s="37"/>
      <c r="C97" s="38" t="s">
        <v>45</v>
      </c>
      <c r="D97" s="37" t="s">
        <v>46</v>
      </c>
      <c r="E97" s="39" t="n">
        <v>560</v>
      </c>
      <c r="F97" s="39" t="n">
        <v>570</v>
      </c>
      <c r="G97" s="40" t="n">
        <f aca="false">PRODUCT(F97,1/E97,100)</f>
        <v>101.785714285714</v>
      </c>
      <c r="H97" s="41" t="n">
        <f aca="false">PRODUCT(F97,1/suma04,100)</f>
        <v>0.00260702524698134</v>
      </c>
      <c r="I97" s="83"/>
    </row>
    <row r="98" customFormat="false" ht="38.25" hidden="false" customHeight="false" outlineLevel="0" collapsed="false">
      <c r="A98" s="36"/>
      <c r="B98" s="37"/>
      <c r="C98" s="38" t="s">
        <v>102</v>
      </c>
      <c r="D98" s="37" t="s">
        <v>103</v>
      </c>
      <c r="E98" s="39" t="n">
        <v>3865</v>
      </c>
      <c r="F98" s="39" t="n">
        <v>0</v>
      </c>
      <c r="G98" s="40" t="n">
        <v>0</v>
      </c>
      <c r="H98" s="41" t="n">
        <f aca="false">PRODUCT(F98,1/suma04,100)</f>
        <v>0</v>
      </c>
      <c r="I98" s="83"/>
    </row>
    <row r="99" customFormat="false" ht="13.5" hidden="false" customHeight="false" outlineLevel="0" collapsed="false">
      <c r="A99" s="36"/>
      <c r="B99" s="48" t="n">
        <v>80104</v>
      </c>
      <c r="C99" s="49"/>
      <c r="D99" s="48" t="s">
        <v>104</v>
      </c>
      <c r="E99" s="50" t="n">
        <f aca="false">SUM(E100)</f>
        <v>173000</v>
      </c>
      <c r="F99" s="50" t="n">
        <f aca="false">SUM(F100)</f>
        <v>195000</v>
      </c>
      <c r="G99" s="51" t="n">
        <f aca="false">PRODUCT(F99,1/E99,100)</f>
        <v>112.71676300578</v>
      </c>
      <c r="H99" s="52" t="n">
        <f aca="false">PRODUCT(F99,1/suma04,100)</f>
        <v>0.891877058177827</v>
      </c>
      <c r="I99" s="95"/>
    </row>
    <row r="100" customFormat="false" ht="12.75" hidden="false" customHeight="false" outlineLevel="0" collapsed="false">
      <c r="A100" s="36"/>
      <c r="B100" s="37"/>
      <c r="C100" s="38" t="s">
        <v>33</v>
      </c>
      <c r="D100" s="37" t="s">
        <v>34</v>
      </c>
      <c r="E100" s="39" t="n">
        <v>173000</v>
      </c>
      <c r="F100" s="39" t="n">
        <v>195000</v>
      </c>
      <c r="G100" s="40" t="n">
        <f aca="false">PRODUCT(F100,1/E100,100)</f>
        <v>112.71676300578</v>
      </c>
      <c r="H100" s="41" t="n">
        <f aca="false">PRODUCT(F100,1/suma04,100)</f>
        <v>0.891877058177827</v>
      </c>
      <c r="I100" s="83"/>
    </row>
    <row r="101" customFormat="false" ht="13.5" hidden="false" customHeight="false" outlineLevel="0" collapsed="false">
      <c r="A101" s="36"/>
      <c r="B101" s="48" t="n">
        <v>80113</v>
      </c>
      <c r="C101" s="98"/>
      <c r="D101" s="48" t="s">
        <v>105</v>
      </c>
      <c r="E101" s="50" t="n">
        <v>19368</v>
      </c>
      <c r="F101" s="50" t="n">
        <f aca="false">SUM(F102,F103)</f>
        <v>10800</v>
      </c>
      <c r="G101" s="51" t="n">
        <f aca="false">PRODUCT(F101,1/E101,100)</f>
        <v>55.7620817843866</v>
      </c>
      <c r="H101" s="52" t="n">
        <f aca="false">PRODUCT(F101,1/suma04,100)</f>
        <v>0.0493962678375412</v>
      </c>
      <c r="I101" s="83"/>
    </row>
    <row r="102" customFormat="false" ht="12.75" hidden="false" customHeight="false" outlineLevel="0" collapsed="false">
      <c r="A102" s="36"/>
      <c r="B102" s="99"/>
      <c r="C102" s="85" t="s">
        <v>43</v>
      </c>
      <c r="D102" s="99" t="s">
        <v>44</v>
      </c>
      <c r="E102" s="86" t="n">
        <v>10800</v>
      </c>
      <c r="F102" s="86" t="n">
        <v>10800</v>
      </c>
      <c r="G102" s="87" t="n">
        <f aca="false">PRODUCT(F102,1/E102,100)</f>
        <v>100</v>
      </c>
      <c r="H102" s="88" t="n">
        <f aca="false">PRODUCT(F102,1/suma04,100)</f>
        <v>0.0493962678375412</v>
      </c>
      <c r="I102" s="83"/>
    </row>
    <row r="103" customFormat="false" ht="38.25" hidden="false" customHeight="false" outlineLevel="0" collapsed="false">
      <c r="A103" s="36"/>
      <c r="B103" s="37"/>
      <c r="C103" s="38" t="s">
        <v>102</v>
      </c>
      <c r="D103" s="37" t="s">
        <v>106</v>
      </c>
      <c r="E103" s="39" t="n">
        <v>8568</v>
      </c>
      <c r="F103" s="39" t="n">
        <v>0</v>
      </c>
      <c r="G103" s="40" t="n">
        <v>0</v>
      </c>
      <c r="H103" s="41" t="n">
        <f aca="false">PRODUCT(F103,1/suma04,100)</f>
        <v>0</v>
      </c>
      <c r="I103" s="83"/>
    </row>
    <row r="104" customFormat="false" ht="13.5" hidden="false" customHeight="false" outlineLevel="0" collapsed="false">
      <c r="A104" s="36"/>
      <c r="B104" s="48" t="n">
        <v>80195</v>
      </c>
      <c r="C104" s="49"/>
      <c r="D104" s="48" t="s">
        <v>18</v>
      </c>
      <c r="E104" s="50" t="n">
        <f aca="false">SUM(E105)</f>
        <v>150</v>
      </c>
      <c r="F104" s="50" t="n">
        <f aca="false">SUM(F105)</f>
        <v>0</v>
      </c>
      <c r="G104" s="51" t="n">
        <v>0</v>
      </c>
      <c r="H104" s="52" t="n">
        <f aca="false">PRODUCT(F104,1/suma04,100)</f>
        <v>0</v>
      </c>
      <c r="I104" s="95"/>
    </row>
    <row r="105" customFormat="false" ht="39" hidden="false" customHeight="false" outlineLevel="0" collapsed="false">
      <c r="A105" s="42"/>
      <c r="B105" s="43"/>
      <c r="C105" s="44" t="n">
        <v>2030</v>
      </c>
      <c r="D105" s="43" t="s">
        <v>106</v>
      </c>
      <c r="E105" s="45" t="n">
        <v>150</v>
      </c>
      <c r="F105" s="45" t="n">
        <v>0</v>
      </c>
      <c r="G105" s="54" t="n">
        <v>0</v>
      </c>
      <c r="H105" s="55" t="n">
        <f aca="false">PRODUCT(F105,1/suma04,100)</f>
        <v>0</v>
      </c>
      <c r="I105" s="83"/>
    </row>
    <row r="106" customFormat="false" ht="13.5" hidden="false" customHeight="false" outlineLevel="0" collapsed="false">
      <c r="A106" s="23" t="n">
        <v>852</v>
      </c>
      <c r="B106" s="24"/>
      <c r="C106" s="25"/>
      <c r="D106" s="26" t="s">
        <v>107</v>
      </c>
      <c r="E106" s="100" t="n">
        <f aca="false">SUM(E107,E110,E112,E115,E117,E121,E123)</f>
        <v>1511886</v>
      </c>
      <c r="F106" s="100" t="n">
        <f aca="false">SUM(F107,F110,F112,F115,F117,F121,F123)</f>
        <v>2434250</v>
      </c>
      <c r="G106" s="28" t="n">
        <f aca="false">PRODUCT(F106,1/E106,100)</f>
        <v>161.007509825476</v>
      </c>
      <c r="H106" s="29" t="n">
        <f aca="false">PRODUCT(F106,1/suma04,100)</f>
        <v>11.1335986095865</v>
      </c>
    </row>
    <row r="107" customFormat="false" ht="40.5" hidden="false" customHeight="false" outlineLevel="0" collapsed="false">
      <c r="A107" s="101"/>
      <c r="B107" s="102" t="n">
        <v>85212</v>
      </c>
      <c r="C107" s="103"/>
      <c r="D107" s="102" t="s">
        <v>108</v>
      </c>
      <c r="E107" s="104" t="n">
        <f aca="false">SUM(E108,E109)</f>
        <v>1140945</v>
      </c>
      <c r="F107" s="104" t="n">
        <f aca="false">SUM(F108,F109)</f>
        <v>2092000</v>
      </c>
      <c r="G107" s="105" t="n">
        <f aca="false">PRODUCT(F107,1/E107,100)</f>
        <v>183.356778810547</v>
      </c>
      <c r="H107" s="106" t="n">
        <f aca="false">PRODUCT(F107,1/suma04,100)</f>
        <v>9.56824002927186</v>
      </c>
    </row>
    <row r="108" customFormat="false" ht="50.25" hidden="false" customHeight="true" outlineLevel="0" collapsed="false">
      <c r="A108" s="107"/>
      <c r="B108" s="99"/>
      <c r="C108" s="85" t="s">
        <v>109</v>
      </c>
      <c r="D108" s="99" t="s">
        <v>110</v>
      </c>
      <c r="E108" s="108" t="n">
        <v>1132410</v>
      </c>
      <c r="F108" s="108" t="n">
        <v>2092000</v>
      </c>
      <c r="G108" s="87" t="n">
        <f aca="false">PRODUCT(F108,1/E108,100)</f>
        <v>184.738743034767</v>
      </c>
      <c r="H108" s="88" t="n">
        <f aca="false">PRODUCT(F108,1/suma04,100)</f>
        <v>9.56824002927186</v>
      </c>
    </row>
    <row r="109" customFormat="false" ht="64.5" hidden="false" customHeight="false" outlineLevel="0" collapsed="false">
      <c r="A109" s="109"/>
      <c r="B109" s="110"/>
      <c r="C109" s="111" t="s">
        <v>111</v>
      </c>
      <c r="D109" s="110" t="s">
        <v>112</v>
      </c>
      <c r="E109" s="112" t="n">
        <v>8535</v>
      </c>
      <c r="F109" s="112" t="n">
        <v>0</v>
      </c>
      <c r="G109" s="113" t="n">
        <f aca="false">PRODUCT(F109,1/E109,100)</f>
        <v>0</v>
      </c>
      <c r="H109" s="114" t="n">
        <f aca="false">PRODUCT(F109,1/suma04,100)</f>
        <v>0</v>
      </c>
    </row>
    <row r="110" customFormat="false" ht="43.5" hidden="false" customHeight="true" outlineLevel="0" collapsed="false">
      <c r="A110" s="30"/>
      <c r="B110" s="31" t="n">
        <v>85213</v>
      </c>
      <c r="C110" s="32"/>
      <c r="D110" s="31" t="s">
        <v>113</v>
      </c>
      <c r="E110" s="33" t="n">
        <f aca="false">SUM(E111)</f>
        <v>15300</v>
      </c>
      <c r="F110" s="33" t="n">
        <f aca="false">SUM(F111)</f>
        <v>16000</v>
      </c>
      <c r="G110" s="34" t="n">
        <f aca="false">PRODUCT(F110,1/E110,100)</f>
        <v>104.575163398693</v>
      </c>
      <c r="H110" s="35" t="n">
        <f aca="false">PRODUCT(F110,1/suma04,100)</f>
        <v>0.0731796560556166</v>
      </c>
      <c r="I110" s="115"/>
    </row>
    <row r="111" customFormat="false" ht="54.75" hidden="false" customHeight="true" outlineLevel="0" collapsed="false">
      <c r="A111" s="36"/>
      <c r="B111" s="37"/>
      <c r="C111" s="38" t="n">
        <v>2010</v>
      </c>
      <c r="D111" s="37" t="s">
        <v>41</v>
      </c>
      <c r="E111" s="39" t="n">
        <v>15300</v>
      </c>
      <c r="F111" s="39" t="n">
        <v>16000</v>
      </c>
      <c r="G111" s="40" t="n">
        <f aca="false">PRODUCT(F111,1/E111,100)</f>
        <v>104.575163398693</v>
      </c>
      <c r="H111" s="41" t="n">
        <f aca="false">PRODUCT(F111,1/suma04,100)</f>
        <v>0.0731796560556166</v>
      </c>
      <c r="I111" s="116"/>
    </row>
    <row r="112" customFormat="false" ht="27" hidden="false" customHeight="false" outlineLevel="0" collapsed="false">
      <c r="A112" s="36"/>
      <c r="B112" s="48" t="n">
        <v>85214</v>
      </c>
      <c r="C112" s="49"/>
      <c r="D112" s="48" t="s">
        <v>114</v>
      </c>
      <c r="E112" s="50" t="n">
        <f aca="false">SUM(E113,E114)</f>
        <v>208131</v>
      </c>
      <c r="F112" s="50" t="n">
        <f aca="false">SUM(F113,F114)</f>
        <v>200800</v>
      </c>
      <c r="G112" s="51" t="n">
        <f aca="false">PRODUCT(F112,1/E112,100)</f>
        <v>96.4776991414062</v>
      </c>
      <c r="H112" s="52" t="n">
        <f aca="false">PRODUCT(F112,1/suma04,100)</f>
        <v>0.918404683497988</v>
      </c>
    </row>
    <row r="113" customFormat="false" ht="13.5" hidden="false" customHeight="false" outlineLevel="0" collapsed="false">
      <c r="A113" s="36"/>
      <c r="B113" s="84"/>
      <c r="C113" s="85" t="s">
        <v>109</v>
      </c>
      <c r="D113" s="99" t="s">
        <v>115</v>
      </c>
      <c r="E113" s="86" t="n">
        <v>173131</v>
      </c>
      <c r="F113" s="86" t="n">
        <v>153800</v>
      </c>
      <c r="G113" s="87" t="n">
        <f aca="false">PRODUCT(F113,1/E113,100)</f>
        <v>88.8344663867245</v>
      </c>
      <c r="H113" s="88" t="n">
        <f aca="false">PRODUCT(F113,1/suma04,100)</f>
        <v>0.703439443834614</v>
      </c>
      <c r="I113" s="117"/>
    </row>
    <row r="114" customFormat="false" ht="38.25" hidden="false" customHeight="false" outlineLevel="0" collapsed="false">
      <c r="A114" s="36"/>
      <c r="B114" s="37"/>
      <c r="C114" s="38" t="s">
        <v>102</v>
      </c>
      <c r="D114" s="37" t="s">
        <v>103</v>
      </c>
      <c r="E114" s="39" t="n">
        <v>35000</v>
      </c>
      <c r="F114" s="39" t="n">
        <v>47000</v>
      </c>
      <c r="G114" s="40" t="n">
        <f aca="false">PRODUCT(F114,1/E114,100)</f>
        <v>134.285714285714</v>
      </c>
      <c r="H114" s="41" t="n">
        <f aca="false">PRODUCT(F114,1/suma04,100)</f>
        <v>0.214965239663374</v>
      </c>
    </row>
    <row r="115" customFormat="false" ht="27" hidden="false" customHeight="false" outlineLevel="0" collapsed="false">
      <c r="A115" s="36"/>
      <c r="B115" s="48" t="n">
        <v>85216</v>
      </c>
      <c r="C115" s="49"/>
      <c r="D115" s="48" t="s">
        <v>116</v>
      </c>
      <c r="E115" s="50" t="n">
        <f aca="false">SUM(E116)</f>
        <v>7039</v>
      </c>
      <c r="F115" s="50" t="n">
        <v>0</v>
      </c>
      <c r="G115" s="51" t="n">
        <f aca="false">PRODUCT(F115,1/E115,100)</f>
        <v>0</v>
      </c>
      <c r="H115" s="52" t="n">
        <f aca="false">PRODUCT(F115,1/suma04,100)</f>
        <v>0</v>
      </c>
    </row>
    <row r="116" customFormat="false" ht="12.75" hidden="false" customHeight="false" outlineLevel="0" collapsed="false">
      <c r="A116" s="36"/>
      <c r="B116" s="37"/>
      <c r="C116" s="38" t="n">
        <v>2010</v>
      </c>
      <c r="D116" s="37" t="s">
        <v>117</v>
      </c>
      <c r="E116" s="39" t="n">
        <v>7039</v>
      </c>
      <c r="F116" s="68" t="n">
        <v>0</v>
      </c>
      <c r="G116" s="40" t="n">
        <f aca="false">PRODUCT(F116,1/E116,100)</f>
        <v>0</v>
      </c>
      <c r="H116" s="41" t="n">
        <f aca="false">PRODUCT(F116,1/suma04,100)</f>
        <v>0</v>
      </c>
    </row>
    <row r="117" customFormat="false" ht="13.5" hidden="false" customHeight="false" outlineLevel="0" collapsed="false">
      <c r="A117" s="36"/>
      <c r="B117" s="48" t="n">
        <v>85219</v>
      </c>
      <c r="C117" s="49"/>
      <c r="D117" s="48" t="s">
        <v>118</v>
      </c>
      <c r="E117" s="50" t="n">
        <f aca="false">SUM(E118,E119,E120)</f>
        <v>122450</v>
      </c>
      <c r="F117" s="50" t="n">
        <f aca="false">SUM(F118,F119,F120)</f>
        <v>125450</v>
      </c>
      <c r="G117" s="51" t="n">
        <f aca="false">PRODUCT(F117,1/E117,100)</f>
        <v>102.449979583503</v>
      </c>
      <c r="H117" s="52" t="n">
        <f aca="false">F117/21890722*100</f>
        <v>0.573073834659268</v>
      </c>
    </row>
    <row r="118" customFormat="false" ht="13.5" hidden="false" customHeight="false" outlineLevel="0" collapsed="false">
      <c r="A118" s="118"/>
      <c r="B118" s="90"/>
      <c r="C118" s="91" t="s">
        <v>45</v>
      </c>
      <c r="D118" s="119" t="s">
        <v>46</v>
      </c>
      <c r="E118" s="92" t="n">
        <v>350</v>
      </c>
      <c r="F118" s="92" t="n">
        <v>350</v>
      </c>
      <c r="G118" s="93" t="n">
        <f aca="false">PRODUCT(F118,1/E118,100)</f>
        <v>100</v>
      </c>
      <c r="H118" s="94" t="n">
        <f aca="false">F118/21890722*100</f>
        <v>0.00159885087389991</v>
      </c>
      <c r="I118" s="117"/>
      <c r="J118" s="120"/>
      <c r="K118" s="120"/>
    </row>
    <row r="119" customFormat="false" ht="13.5" hidden="false" customHeight="false" outlineLevel="0" collapsed="false">
      <c r="A119" s="118"/>
      <c r="B119" s="90"/>
      <c r="C119" s="91" t="s">
        <v>109</v>
      </c>
      <c r="D119" s="119" t="s">
        <v>115</v>
      </c>
      <c r="E119" s="92" t="n">
        <v>44953</v>
      </c>
      <c r="F119" s="92" t="n">
        <v>0</v>
      </c>
      <c r="G119" s="93" t="n">
        <f aca="false">PRODUCT(F119,1/E119,100)</f>
        <v>0</v>
      </c>
      <c r="H119" s="94" t="n">
        <f aca="false">F119/21890722*100</f>
        <v>0</v>
      </c>
      <c r="I119" s="117"/>
      <c r="J119" s="120"/>
      <c r="K119" s="120"/>
    </row>
    <row r="120" customFormat="false" ht="38.25" hidden="false" customHeight="false" outlineLevel="0" collapsed="false">
      <c r="A120" s="42"/>
      <c r="B120" s="43"/>
      <c r="C120" s="44" t="s">
        <v>102</v>
      </c>
      <c r="D120" s="43" t="s">
        <v>103</v>
      </c>
      <c r="E120" s="45" t="n">
        <v>77147</v>
      </c>
      <c r="F120" s="45" t="n">
        <v>125100</v>
      </c>
      <c r="G120" s="54" t="n">
        <f aca="false">PRODUCT(F120,1/E120,100)</f>
        <v>162.157958183727</v>
      </c>
      <c r="H120" s="55" t="n">
        <f aca="false">F120/21890722*100</f>
        <v>0.571474983785368</v>
      </c>
    </row>
    <row r="121" customFormat="false" ht="13.5" hidden="false" customHeight="false" outlineLevel="0" collapsed="false">
      <c r="A121" s="37"/>
      <c r="B121" s="48" t="n">
        <v>85278</v>
      </c>
      <c r="C121" s="98"/>
      <c r="D121" s="48" t="s">
        <v>119</v>
      </c>
      <c r="E121" s="50" t="n">
        <f aca="false">SUM(E122)</f>
        <v>1921</v>
      </c>
      <c r="F121" s="50" t="n">
        <v>0</v>
      </c>
      <c r="G121" s="51" t="n">
        <f aca="false">PRODUCT(F121,1/E121,100)</f>
        <v>0</v>
      </c>
      <c r="H121" s="51" t="n">
        <f aca="false">F121/21890722*100</f>
        <v>0</v>
      </c>
      <c r="I121" s="121"/>
    </row>
    <row r="122" customFormat="false" ht="12.75" hidden="false" customHeight="false" outlineLevel="0" collapsed="false">
      <c r="A122" s="37"/>
      <c r="B122" s="122"/>
      <c r="C122" s="123" t="s">
        <v>109</v>
      </c>
      <c r="D122" s="122" t="s">
        <v>115</v>
      </c>
      <c r="E122" s="124" t="n">
        <v>1921</v>
      </c>
      <c r="F122" s="124" t="n">
        <v>0</v>
      </c>
      <c r="G122" s="125" t="n">
        <f aca="false">PRODUCT(F122,1/E122,100)</f>
        <v>0</v>
      </c>
      <c r="H122" s="126" t="n">
        <f aca="false">F122/21890722*100</f>
        <v>0</v>
      </c>
    </row>
    <row r="123" s="128" customFormat="true" ht="13.5" hidden="false" customHeight="false" outlineLevel="0" collapsed="false">
      <c r="A123" s="84"/>
      <c r="B123" s="48" t="n">
        <v>85295</v>
      </c>
      <c r="C123" s="98"/>
      <c r="D123" s="48" t="s">
        <v>18</v>
      </c>
      <c r="E123" s="50" t="n">
        <f aca="false">SUM(E124,E125)</f>
        <v>16100</v>
      </c>
      <c r="F123" s="50" t="n">
        <v>0</v>
      </c>
      <c r="G123" s="51" t="n">
        <f aca="false">PRODUCT(F123,1/E123,100)</f>
        <v>0</v>
      </c>
      <c r="H123" s="51" t="n">
        <f aca="false">F123/21890722*100</f>
        <v>0</v>
      </c>
      <c r="I123" s="121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</row>
    <row r="124" customFormat="false" ht="38.25" hidden="false" customHeight="false" outlineLevel="0" collapsed="false">
      <c r="A124" s="129"/>
      <c r="B124" s="122"/>
      <c r="C124" s="123" t="s">
        <v>102</v>
      </c>
      <c r="D124" s="122" t="s">
        <v>120</v>
      </c>
      <c r="E124" s="124" t="n">
        <v>13000</v>
      </c>
      <c r="F124" s="124" t="n">
        <v>0</v>
      </c>
      <c r="G124" s="125" t="n">
        <f aca="false">PRODUCT(F124,1/E124,100)</f>
        <v>0</v>
      </c>
      <c r="H124" s="126" t="n">
        <f aca="false">F124/21890722*100</f>
        <v>0</v>
      </c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</row>
    <row r="125" customFormat="false" ht="64.5" hidden="false" customHeight="false" outlineLevel="0" collapsed="false">
      <c r="A125" s="129"/>
      <c r="B125" s="122"/>
      <c r="C125" s="123" t="s">
        <v>121</v>
      </c>
      <c r="D125" s="122" t="s">
        <v>122</v>
      </c>
      <c r="E125" s="124" t="n">
        <v>3100</v>
      </c>
      <c r="F125" s="124" t="n">
        <v>0</v>
      </c>
      <c r="G125" s="125" t="n">
        <f aca="false">PRODUCT(F125,1/E125,100)</f>
        <v>0</v>
      </c>
      <c r="H125" s="126" t="n">
        <f aca="false">F125/21890722*100</f>
        <v>0</v>
      </c>
    </row>
    <row r="126" customFormat="false" ht="26.25" hidden="false" customHeight="false" outlineLevel="0" collapsed="false">
      <c r="A126" s="23" t="n">
        <v>900</v>
      </c>
      <c r="B126" s="24"/>
      <c r="C126" s="25"/>
      <c r="D126" s="26" t="s">
        <v>123</v>
      </c>
      <c r="E126" s="27" t="n">
        <f aca="false">SUM(E127,E129,E131)</f>
        <v>219175</v>
      </c>
      <c r="F126" s="130" t="n">
        <f aca="false">SUM(F127,F129,F131)</f>
        <v>183500</v>
      </c>
      <c r="G126" s="28" t="n">
        <f aca="false">PRODUCT(F126,1/E126,100)</f>
        <v>83.7230523554238</v>
      </c>
      <c r="H126" s="57" t="n">
        <f aca="false">PRODUCT(G126,1/F126,100)</f>
        <v>0.0456256416105852</v>
      </c>
    </row>
    <row r="127" customFormat="false" ht="13.5" hidden="false" customHeight="false" outlineLevel="0" collapsed="false">
      <c r="A127" s="131"/>
      <c r="B127" s="31" t="n">
        <v>90015</v>
      </c>
      <c r="C127" s="32"/>
      <c r="D127" s="31" t="s">
        <v>124</v>
      </c>
      <c r="E127" s="33" t="n">
        <f aca="false">SUM(E128)</f>
        <v>14175</v>
      </c>
      <c r="F127" s="33" t="n">
        <v>0</v>
      </c>
      <c r="G127" s="132" t="n">
        <f aca="false">PRODUCT(F127,1/E127,100)</f>
        <v>0</v>
      </c>
      <c r="H127" s="133" t="n">
        <f aca="false">PRODUCT(F127,1/suma04,100)</f>
        <v>0</v>
      </c>
    </row>
    <row r="128" customFormat="false" ht="55.5" hidden="false" customHeight="true" outlineLevel="0" collapsed="false">
      <c r="A128" s="36"/>
      <c r="B128" s="37"/>
      <c r="C128" s="38" t="n">
        <v>2010</v>
      </c>
      <c r="D128" s="37" t="s">
        <v>41</v>
      </c>
      <c r="E128" s="39" t="n">
        <v>14175</v>
      </c>
      <c r="F128" s="39" t="n">
        <v>0</v>
      </c>
      <c r="G128" s="134"/>
      <c r="H128" s="41" t="n">
        <f aca="false">PRODUCT(F128,1/suma04,100)</f>
        <v>0</v>
      </c>
      <c r="L128" s="120"/>
      <c r="AU128" s="6"/>
    </row>
    <row r="129" customFormat="false" ht="40.5" hidden="false" customHeight="false" outlineLevel="0" collapsed="false">
      <c r="A129" s="36"/>
      <c r="B129" s="135" t="n">
        <v>90020</v>
      </c>
      <c r="C129" s="136"/>
      <c r="D129" s="135" t="s">
        <v>125</v>
      </c>
      <c r="E129" s="137" t="n">
        <f aca="false">SUM(E130)</f>
        <v>5000</v>
      </c>
      <c r="F129" s="137" t="n">
        <f aca="false">SUM(F130)</f>
        <v>3500</v>
      </c>
      <c r="G129" s="138" t="n">
        <f aca="false">PRODUCT(F129,1/E129,100)</f>
        <v>70</v>
      </c>
      <c r="H129" s="139" t="n">
        <f aca="false">F129/21890722*100</f>
        <v>0.0159885087389991</v>
      </c>
      <c r="K129" s="120"/>
    </row>
    <row r="130" customFormat="false" ht="12.75" hidden="false" customHeight="false" outlineLevel="0" collapsed="false">
      <c r="A130" s="36"/>
      <c r="B130" s="37"/>
      <c r="C130" s="38" t="s">
        <v>126</v>
      </c>
      <c r="D130" s="37" t="s">
        <v>127</v>
      </c>
      <c r="E130" s="140" t="n">
        <v>5000</v>
      </c>
      <c r="F130" s="140" t="n">
        <v>3500</v>
      </c>
      <c r="G130" s="40" t="n">
        <f aca="false">PRODUCT(F130,1/E130,100)</f>
        <v>70</v>
      </c>
      <c r="H130" s="41" t="n">
        <v>0</v>
      </c>
      <c r="K130" s="120"/>
    </row>
    <row r="131" customFormat="false" ht="13.5" hidden="false" customHeight="false" outlineLevel="0" collapsed="false">
      <c r="A131" s="141"/>
      <c r="B131" s="48" t="n">
        <v>90095</v>
      </c>
      <c r="C131" s="49"/>
      <c r="D131" s="48" t="s">
        <v>18</v>
      </c>
      <c r="E131" s="33" t="n">
        <f aca="false">SUM(E132:E132)</f>
        <v>200000</v>
      </c>
      <c r="F131" s="33" t="n">
        <f aca="false">SUM(F132)</f>
        <v>180000</v>
      </c>
      <c r="G131" s="51" t="n">
        <f aca="false">PRODUCT(F131,1/E131,100)</f>
        <v>90</v>
      </c>
      <c r="H131" s="52" t="n">
        <f aca="false">PRODUCT(F131,1/suma04,100)</f>
        <v>0.823271130625686</v>
      </c>
    </row>
    <row r="132" customFormat="false" ht="39" hidden="false" customHeight="false" outlineLevel="0" collapsed="false">
      <c r="A132" s="42"/>
      <c r="B132" s="43"/>
      <c r="C132" s="44" t="n">
        <v>6290</v>
      </c>
      <c r="D132" s="43" t="s">
        <v>128</v>
      </c>
      <c r="E132" s="45" t="n">
        <v>200000</v>
      </c>
      <c r="F132" s="45" t="n">
        <v>180000</v>
      </c>
      <c r="G132" s="54" t="n">
        <f aca="false">PRODUCT(F132,1/E132,100)</f>
        <v>90</v>
      </c>
      <c r="H132" s="55" t="n">
        <f aca="false">PRODUCT(F132,1/suma04,100)</f>
        <v>0.823271130625686</v>
      </c>
    </row>
    <row r="133" s="149" customFormat="true" ht="26.25" hidden="false" customHeight="false" outlineLevel="0" collapsed="false">
      <c r="A133" s="23" t="n">
        <v>921</v>
      </c>
      <c r="B133" s="142"/>
      <c r="C133" s="143"/>
      <c r="D133" s="142" t="s">
        <v>129</v>
      </c>
      <c r="E133" s="144" t="n">
        <f aca="false">SUM(E134)</f>
        <v>1500</v>
      </c>
      <c r="F133" s="144" t="n">
        <f aca="false">SUM(F134)</f>
        <v>0</v>
      </c>
      <c r="G133" s="145" t="n">
        <f aca="false">PRODUCT(F133,1/E133,100)</f>
        <v>0</v>
      </c>
      <c r="H133" s="146" t="n">
        <f aca="false">F133/21890722*100</f>
        <v>0</v>
      </c>
      <c r="I133" s="147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</row>
    <row r="134" customFormat="false" ht="13.5" hidden="false" customHeight="false" outlineLevel="0" collapsed="false">
      <c r="A134" s="30"/>
      <c r="B134" s="150" t="n">
        <v>92195</v>
      </c>
      <c r="C134" s="151"/>
      <c r="D134" s="150" t="s">
        <v>18</v>
      </c>
      <c r="E134" s="152" t="n">
        <v>1500</v>
      </c>
      <c r="F134" s="152" t="n">
        <v>0</v>
      </c>
      <c r="G134" s="153" t="n">
        <f aca="false">PRODUCT(F134,1/E134,100)</f>
        <v>0</v>
      </c>
      <c r="H134" s="35" t="n">
        <f aca="false">F134/21890722*100</f>
        <v>0</v>
      </c>
    </row>
    <row r="135" customFormat="false" ht="39" hidden="false" customHeight="false" outlineLevel="0" collapsed="false">
      <c r="A135" s="129"/>
      <c r="B135" s="154"/>
      <c r="C135" s="155" t="s">
        <v>130</v>
      </c>
      <c r="D135" s="154" t="s">
        <v>131</v>
      </c>
      <c r="E135" s="156" t="n">
        <v>1500</v>
      </c>
      <c r="F135" s="156" t="n">
        <v>0</v>
      </c>
      <c r="G135" s="157"/>
      <c r="H135" s="126" t="n">
        <f aca="false">F135/21890722*100</f>
        <v>0</v>
      </c>
    </row>
    <row r="136" customFormat="false" ht="13.5" hidden="false" customHeight="false" outlineLevel="0" collapsed="false">
      <c r="A136" s="158"/>
      <c r="B136" s="159"/>
      <c r="C136" s="160"/>
      <c r="D136" s="161" t="s">
        <v>132</v>
      </c>
      <c r="E136" s="162" t="n">
        <f aca="false">SUM(E11,E14,E17,E25,E28,E35,E40,E88,E93,E106,E126,E133)</f>
        <v>21675153</v>
      </c>
      <c r="F136" s="163" t="n">
        <f aca="false">SUM(F11,F14,F14,F17,F25,F28,F35,F38,F40,F88,F93,F106,F126,F133)</f>
        <v>21864000</v>
      </c>
      <c r="G136" s="164" t="n">
        <f aca="false">PRODUCT(F136,1/E136,100)</f>
        <v>100.871260285914</v>
      </c>
      <c r="H136" s="165" t="n">
        <f aca="false">PRODUCT(F136,1/suma04,100)</f>
        <v>100</v>
      </c>
    </row>
    <row r="137" customFormat="false" ht="12.75" hidden="false" customHeight="false" outlineLevel="0" collapsed="false">
      <c r="A137" s="166"/>
      <c r="B137" s="167" t="s">
        <v>133</v>
      </c>
      <c r="H137" s="4"/>
    </row>
    <row r="138" customFormat="false" ht="12.75" hidden="false" customHeight="false" outlineLevel="0" collapsed="false">
      <c r="A138" s="168"/>
      <c r="H138" s="4"/>
    </row>
    <row r="139" customFormat="false" ht="12.75" hidden="false" customHeight="false" outlineLevel="0" collapsed="false">
      <c r="A139" s="168"/>
      <c r="E139" s="3" t="s">
        <v>134</v>
      </c>
      <c r="H139" s="4"/>
    </row>
    <row r="140" customFormat="false" ht="12.75" hidden="false" customHeight="false" outlineLevel="0" collapsed="false">
      <c r="H140" s="4"/>
    </row>
    <row r="141" customFormat="false" ht="12.75" hidden="false" customHeight="false" outlineLevel="0" collapsed="false">
      <c r="H141" s="4"/>
    </row>
    <row r="142" customFormat="false" ht="12.75" hidden="false" customHeight="false" outlineLevel="0" collapsed="false">
      <c r="E142" s="3" t="s">
        <v>135</v>
      </c>
      <c r="H142" s="4"/>
    </row>
    <row r="143" customFormat="false" ht="12.75" hidden="false" customHeight="false" outlineLevel="0" collapsed="false">
      <c r="H143" s="4"/>
    </row>
    <row r="144" customFormat="false" ht="12.75" hidden="false" customHeight="false" outlineLevel="0" collapsed="false">
      <c r="H144" s="4"/>
    </row>
    <row r="145" customFormat="false" ht="12.75" hidden="false" customHeight="false" outlineLevel="0" collapsed="false">
      <c r="H145" s="4"/>
    </row>
    <row r="146" customFormat="false" ht="12.75" hidden="false" customHeight="false" outlineLevel="0" collapsed="false">
      <c r="H146" s="4"/>
    </row>
    <row r="147" customFormat="false" ht="12.75" hidden="false" customHeight="false" outlineLevel="0" collapsed="false">
      <c r="H147" s="4"/>
    </row>
    <row r="148" customFormat="false" ht="12.75" hidden="false" customHeight="false" outlineLevel="0" collapsed="false">
      <c r="H148" s="4"/>
    </row>
    <row r="149" customFormat="false" ht="12.75" hidden="false" customHeight="false" outlineLevel="0" collapsed="false">
      <c r="H149" s="4"/>
    </row>
    <row r="150" customFormat="false" ht="12.75" hidden="false" customHeight="false" outlineLevel="0" collapsed="false">
      <c r="H150" s="4"/>
    </row>
    <row r="151" customFormat="false" ht="12.75" hidden="false" customHeight="false" outlineLevel="0" collapsed="false">
      <c r="H151" s="4"/>
    </row>
    <row r="152" customFormat="false" ht="12.75" hidden="false" customHeight="false" outlineLevel="0" collapsed="false">
      <c r="H152" s="4"/>
    </row>
    <row r="153" customFormat="false" ht="12.75" hidden="false" customHeight="false" outlineLevel="0" collapsed="false">
      <c r="H153" s="4"/>
    </row>
    <row r="154" customFormat="false" ht="12.75" hidden="false" customHeight="false" outlineLevel="0" collapsed="false">
      <c r="H154" s="4"/>
    </row>
    <row r="155" customFormat="false" ht="12.75" hidden="false" customHeight="false" outlineLevel="0" collapsed="false">
      <c r="H155" s="4"/>
    </row>
    <row r="156" customFormat="false" ht="12.75" hidden="false" customHeight="false" outlineLevel="0" collapsed="false">
      <c r="H156" s="4"/>
    </row>
    <row r="157" customFormat="false" ht="12.75" hidden="false" customHeight="false" outlineLevel="0" collapsed="false">
      <c r="H157" s="4"/>
    </row>
    <row r="158" customFormat="false" ht="12.75" hidden="false" customHeight="false" outlineLevel="0" collapsed="false">
      <c r="H158" s="4"/>
    </row>
    <row r="159" customFormat="false" ht="12.75" hidden="false" customHeight="false" outlineLevel="0" collapsed="false">
      <c r="H159" s="4"/>
    </row>
    <row r="160" customFormat="false" ht="12.75" hidden="false" customHeight="false" outlineLevel="0" collapsed="false">
      <c r="H160" s="4"/>
    </row>
    <row r="161" customFormat="false" ht="12.75" hidden="false" customHeight="false" outlineLevel="0" collapsed="false">
      <c r="H161" s="4"/>
    </row>
    <row r="162" customFormat="false" ht="12.75" hidden="false" customHeight="false" outlineLevel="0" collapsed="false">
      <c r="H162" s="4"/>
    </row>
    <row r="163" customFormat="false" ht="12.75" hidden="false" customHeight="false" outlineLevel="0" collapsed="false">
      <c r="H163" s="4"/>
    </row>
    <row r="164" customFormat="false" ht="12.75" hidden="false" customHeight="false" outlineLevel="0" collapsed="false">
      <c r="H164" s="4"/>
    </row>
    <row r="165" customFormat="false" ht="12.75" hidden="false" customHeight="false" outlineLevel="0" collapsed="false">
      <c r="H165" s="4"/>
    </row>
    <row r="166" customFormat="false" ht="12.75" hidden="false" customHeight="false" outlineLevel="0" collapsed="false">
      <c r="H166" s="4"/>
    </row>
    <row r="167" customFormat="false" ht="12.75" hidden="false" customHeight="false" outlineLevel="0" collapsed="false">
      <c r="H167" s="4"/>
    </row>
    <row r="168" customFormat="false" ht="12.75" hidden="false" customHeight="false" outlineLevel="0" collapsed="false">
      <c r="H168" s="4"/>
    </row>
    <row r="169" customFormat="false" ht="12.75" hidden="false" customHeight="false" outlineLevel="0" collapsed="false">
      <c r="H169" s="4"/>
    </row>
    <row r="170" customFormat="false" ht="12.75" hidden="false" customHeight="false" outlineLevel="0" collapsed="false">
      <c r="H170" s="4"/>
    </row>
    <row r="171" customFormat="false" ht="12.75" hidden="false" customHeight="false" outlineLevel="0" collapsed="false">
      <c r="H171" s="4"/>
    </row>
    <row r="172" customFormat="false" ht="12.75" hidden="false" customHeight="false" outlineLevel="0" collapsed="false">
      <c r="H172" s="4"/>
    </row>
    <row r="173" customFormat="false" ht="12.75" hidden="false" customHeight="false" outlineLevel="0" collapsed="false">
      <c r="H173" s="4"/>
    </row>
    <row r="174" customFormat="false" ht="12.75" hidden="false" customHeight="false" outlineLevel="0" collapsed="false">
      <c r="H174" s="4"/>
    </row>
    <row r="175" customFormat="false" ht="12.75" hidden="false" customHeight="false" outlineLevel="0" collapsed="false">
      <c r="H175" s="4"/>
    </row>
    <row r="176" customFormat="false" ht="12.75" hidden="false" customHeight="false" outlineLevel="0" collapsed="false">
      <c r="H176" s="4"/>
    </row>
    <row r="177" customFormat="false" ht="12.75" hidden="false" customHeight="false" outlineLevel="0" collapsed="false">
      <c r="H177" s="4"/>
    </row>
    <row r="178" customFormat="false" ht="12.75" hidden="false" customHeight="false" outlineLevel="0" collapsed="false">
      <c r="H178" s="4"/>
    </row>
    <row r="179" customFormat="false" ht="12.75" hidden="false" customHeight="false" outlineLevel="0" collapsed="false">
      <c r="H179" s="4"/>
    </row>
    <row r="180" customFormat="false" ht="12.75" hidden="false" customHeight="false" outlineLevel="0" collapsed="false">
      <c r="H180" s="4"/>
    </row>
    <row r="181" customFormat="false" ht="12.75" hidden="false" customHeight="false" outlineLevel="0" collapsed="false">
      <c r="H181" s="4"/>
    </row>
    <row r="182" customFormat="false" ht="12.75" hidden="false" customHeight="false" outlineLevel="0" collapsed="false">
      <c r="H182" s="4"/>
    </row>
    <row r="183" customFormat="false" ht="12.75" hidden="false" customHeight="false" outlineLevel="0" collapsed="false">
      <c r="H183" s="4"/>
    </row>
    <row r="184" customFormat="false" ht="12.75" hidden="false" customHeight="false" outlineLevel="0" collapsed="false">
      <c r="H184" s="4"/>
    </row>
    <row r="185" customFormat="false" ht="12.75" hidden="false" customHeight="false" outlineLevel="0" collapsed="false">
      <c r="H185" s="4"/>
    </row>
    <row r="186" customFormat="false" ht="12.75" hidden="false" customHeight="false" outlineLevel="0" collapsed="false">
      <c r="H186" s="4"/>
    </row>
    <row r="187" customFormat="false" ht="12.75" hidden="false" customHeight="false" outlineLevel="0" collapsed="false">
      <c r="H187" s="4"/>
    </row>
    <row r="188" customFormat="false" ht="12.75" hidden="false" customHeight="false" outlineLevel="0" collapsed="false">
      <c r="H188" s="4"/>
    </row>
    <row r="189" customFormat="false" ht="12.75" hidden="false" customHeight="false" outlineLevel="0" collapsed="false">
      <c r="H189" s="4"/>
    </row>
    <row r="190" customFormat="false" ht="12.75" hidden="false" customHeight="false" outlineLevel="0" collapsed="false">
      <c r="H190" s="4"/>
    </row>
    <row r="191" customFormat="false" ht="12.75" hidden="false" customHeight="false" outlineLevel="0" collapsed="false">
      <c r="H191" s="4"/>
    </row>
    <row r="192" customFormat="false" ht="12.75" hidden="false" customHeight="false" outlineLevel="0" collapsed="false">
      <c r="H192" s="4"/>
    </row>
    <row r="193" customFormat="false" ht="12.75" hidden="false" customHeight="false" outlineLevel="0" collapsed="false">
      <c r="H193" s="4"/>
    </row>
    <row r="194" customFormat="false" ht="12.75" hidden="false" customHeight="false" outlineLevel="0" collapsed="false">
      <c r="H194" s="4"/>
    </row>
    <row r="195" customFormat="false" ht="12.75" hidden="false" customHeight="false" outlineLevel="0" collapsed="false">
      <c r="H195" s="4"/>
    </row>
    <row r="196" customFormat="false" ht="12.75" hidden="false" customHeight="false" outlineLevel="0" collapsed="false">
      <c r="H196" s="4"/>
    </row>
    <row r="197" customFormat="false" ht="12.75" hidden="false" customHeight="false" outlineLevel="0" collapsed="false">
      <c r="H197" s="4"/>
    </row>
    <row r="198" customFormat="false" ht="12.75" hidden="false" customHeight="false" outlineLevel="0" collapsed="false">
      <c r="H198" s="4"/>
    </row>
    <row r="199" customFormat="false" ht="12.75" hidden="false" customHeight="false" outlineLevel="0" collapsed="false">
      <c r="H199" s="4"/>
    </row>
    <row r="200" customFormat="false" ht="12.75" hidden="false" customHeight="false" outlineLevel="0" collapsed="false">
      <c r="H200" s="4"/>
    </row>
    <row r="201" customFormat="false" ht="12.75" hidden="false" customHeight="false" outlineLevel="0" collapsed="false">
      <c r="H201" s="4"/>
    </row>
    <row r="202" customFormat="false" ht="12.75" hidden="false" customHeight="false" outlineLevel="0" collapsed="false">
      <c r="H202" s="4"/>
    </row>
    <row r="203" customFormat="false" ht="12.75" hidden="false" customHeight="false" outlineLevel="0" collapsed="false">
      <c r="H203" s="4"/>
    </row>
    <row r="204" customFormat="false" ht="12.75" hidden="false" customHeight="false" outlineLevel="0" collapsed="false">
      <c r="H204" s="4"/>
    </row>
    <row r="205" customFormat="false" ht="12.75" hidden="false" customHeight="false" outlineLevel="0" collapsed="false">
      <c r="H205" s="4"/>
    </row>
    <row r="206" customFormat="false" ht="12.75" hidden="false" customHeight="false" outlineLevel="0" collapsed="false">
      <c r="H206" s="4"/>
    </row>
    <row r="207" customFormat="false" ht="12.75" hidden="false" customHeight="false" outlineLevel="0" collapsed="false">
      <c r="H207" s="4"/>
    </row>
    <row r="208" customFormat="false" ht="12.75" hidden="false" customHeight="false" outlineLevel="0" collapsed="false">
      <c r="H208" s="4"/>
    </row>
    <row r="209" customFormat="false" ht="12.75" hidden="false" customHeight="false" outlineLevel="0" collapsed="false">
      <c r="H209" s="4"/>
    </row>
    <row r="210" customFormat="false" ht="12.75" hidden="false" customHeight="false" outlineLevel="0" collapsed="false">
      <c r="H210" s="4"/>
    </row>
    <row r="211" customFormat="false" ht="12.75" hidden="false" customHeight="false" outlineLevel="0" collapsed="false">
      <c r="H211" s="4"/>
    </row>
    <row r="212" customFormat="false" ht="12.75" hidden="false" customHeight="false" outlineLevel="0" collapsed="false">
      <c r="H212" s="4"/>
    </row>
    <row r="213" customFormat="false" ht="12.75" hidden="false" customHeight="false" outlineLevel="0" collapsed="false">
      <c r="H213" s="4"/>
    </row>
    <row r="214" customFormat="false" ht="12.75" hidden="false" customHeight="false" outlineLevel="0" collapsed="false">
      <c r="H214" s="4"/>
    </row>
    <row r="215" customFormat="false" ht="12.75" hidden="false" customHeight="false" outlineLevel="0" collapsed="false">
      <c r="H215" s="4"/>
    </row>
    <row r="216" customFormat="false" ht="12.75" hidden="false" customHeight="false" outlineLevel="0" collapsed="false">
      <c r="H216" s="4"/>
    </row>
    <row r="217" customFormat="false" ht="12.75" hidden="false" customHeight="false" outlineLevel="0" collapsed="false">
      <c r="H217" s="4"/>
    </row>
    <row r="218" customFormat="false" ht="12.75" hidden="false" customHeight="false" outlineLevel="0" collapsed="false">
      <c r="H218" s="4"/>
    </row>
    <row r="219" customFormat="false" ht="12.75" hidden="false" customHeight="false" outlineLevel="0" collapsed="false">
      <c r="H219" s="4"/>
    </row>
    <row r="220" customFormat="false" ht="12.75" hidden="false" customHeight="false" outlineLevel="0" collapsed="false">
      <c r="H220" s="4"/>
    </row>
    <row r="221" customFormat="false" ht="12.75" hidden="false" customHeight="false" outlineLevel="0" collapsed="false">
      <c r="H221" s="4"/>
    </row>
    <row r="222" customFormat="false" ht="12.75" hidden="false" customHeight="false" outlineLevel="0" collapsed="false">
      <c r="H222" s="4"/>
    </row>
    <row r="223" customFormat="false" ht="12.75" hidden="false" customHeight="false" outlineLevel="0" collapsed="false">
      <c r="H223" s="4"/>
    </row>
    <row r="224" customFormat="false" ht="12.75" hidden="false" customHeight="false" outlineLevel="0" collapsed="false">
      <c r="H224" s="4"/>
    </row>
    <row r="225" customFormat="false" ht="12.75" hidden="false" customHeight="false" outlineLevel="0" collapsed="false">
      <c r="H225" s="4"/>
    </row>
    <row r="226" customFormat="false" ht="12.75" hidden="false" customHeight="false" outlineLevel="0" collapsed="false">
      <c r="H226" s="4"/>
    </row>
    <row r="227" customFormat="false" ht="12.75" hidden="false" customHeight="false" outlineLevel="0" collapsed="false">
      <c r="H227" s="4"/>
    </row>
    <row r="228" customFormat="false" ht="12.75" hidden="false" customHeight="false" outlineLevel="0" collapsed="false">
      <c r="H228" s="4"/>
    </row>
    <row r="229" customFormat="false" ht="12.75" hidden="false" customHeight="false" outlineLevel="0" collapsed="false">
      <c r="H229" s="4"/>
    </row>
    <row r="230" customFormat="false" ht="12.75" hidden="false" customHeight="false" outlineLevel="0" collapsed="false">
      <c r="H230" s="4"/>
    </row>
    <row r="231" customFormat="false" ht="12.75" hidden="false" customHeight="false" outlineLevel="0" collapsed="false">
      <c r="H231" s="4"/>
    </row>
    <row r="232" customFormat="false" ht="12.75" hidden="false" customHeight="false" outlineLevel="0" collapsed="false">
      <c r="H232" s="4"/>
    </row>
    <row r="233" customFormat="false" ht="12.75" hidden="false" customHeight="false" outlineLevel="0" collapsed="false">
      <c r="H233" s="4"/>
    </row>
    <row r="234" customFormat="false" ht="12.75" hidden="false" customHeight="false" outlineLevel="0" collapsed="false">
      <c r="H234" s="4"/>
    </row>
    <row r="235" customFormat="false" ht="12.75" hidden="false" customHeight="false" outlineLevel="0" collapsed="false">
      <c r="H235" s="4"/>
    </row>
    <row r="236" customFormat="false" ht="12.75" hidden="false" customHeight="false" outlineLevel="0" collapsed="false">
      <c r="H236" s="4"/>
    </row>
    <row r="237" customFormat="false" ht="12.75" hidden="false" customHeight="false" outlineLevel="0" collapsed="false">
      <c r="H237" s="4"/>
    </row>
    <row r="238" customFormat="false" ht="12.75" hidden="false" customHeight="false" outlineLevel="0" collapsed="false">
      <c r="H238" s="4"/>
    </row>
    <row r="239" customFormat="false" ht="12.75" hidden="false" customHeight="false" outlineLevel="0" collapsed="false">
      <c r="H239" s="4"/>
    </row>
    <row r="240" customFormat="false" ht="12.75" hidden="false" customHeight="false" outlineLevel="0" collapsed="false">
      <c r="H240" s="4"/>
    </row>
    <row r="241" customFormat="false" ht="12.75" hidden="false" customHeight="false" outlineLevel="0" collapsed="false">
      <c r="H241" s="4"/>
    </row>
    <row r="242" customFormat="false" ht="12.75" hidden="false" customHeight="false" outlineLevel="0" collapsed="false">
      <c r="H242" s="4"/>
    </row>
    <row r="243" customFormat="false" ht="12.75" hidden="false" customHeight="false" outlineLevel="0" collapsed="false">
      <c r="H243" s="4"/>
    </row>
    <row r="244" customFormat="false" ht="12.75" hidden="false" customHeight="false" outlineLevel="0" collapsed="false">
      <c r="H244" s="4"/>
    </row>
    <row r="245" customFormat="false" ht="12.75" hidden="false" customHeight="false" outlineLevel="0" collapsed="false">
      <c r="H245" s="4"/>
    </row>
    <row r="246" customFormat="false" ht="12.75" hidden="false" customHeight="false" outlineLevel="0" collapsed="false">
      <c r="H246" s="4"/>
    </row>
    <row r="247" customFormat="false" ht="12.75" hidden="false" customHeight="false" outlineLevel="0" collapsed="false">
      <c r="H247" s="4"/>
    </row>
    <row r="248" customFormat="false" ht="12.75" hidden="false" customHeight="false" outlineLevel="0" collapsed="false">
      <c r="H248" s="4"/>
    </row>
    <row r="249" customFormat="false" ht="12.75" hidden="false" customHeight="false" outlineLevel="0" collapsed="false">
      <c r="H249" s="4"/>
    </row>
    <row r="250" customFormat="false" ht="12.75" hidden="false" customHeight="false" outlineLevel="0" collapsed="false">
      <c r="H250" s="4"/>
    </row>
    <row r="251" customFormat="false" ht="12.75" hidden="false" customHeight="false" outlineLevel="0" collapsed="false">
      <c r="H251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+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3:10:40Z</dcterms:created>
  <dc:creator>Grzegorz Pilarski</dc:creator>
  <dc:description/>
  <dc:language>en-US</dc:language>
  <cp:lastModifiedBy>pracownik1UGBB</cp:lastModifiedBy>
  <cp:lastPrinted>2004-12-31T11:29:39Z</cp:lastPrinted>
  <dcterms:modified xsi:type="dcterms:W3CDTF">2005-01-06T13:47:33Z</dcterms:modified>
  <cp:revision>0</cp:revision>
  <dc:subject/>
  <dc:title/>
</cp:coreProperties>
</file>