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łącznik Nr 3a</t>
  </si>
  <si>
    <t xml:space="preserve">Do Uchwały Nr XXIV / 342 / 2004 </t>
  </si>
  <si>
    <t xml:space="preserve">Rady Gminy Białe Błota</t>
  </si>
  <si>
    <t xml:space="preserve">z dnia 29 grudnia 2004 r.</t>
  </si>
  <si>
    <t xml:space="preserve">PLANOWANE SPŁATY ZOBOWIĄZAN NA 2005 ROK I LATA NASTĘPNE</t>
  </si>
  <si>
    <t xml:space="preserve">Lp</t>
  </si>
  <si>
    <t xml:space="preserve">TYTUŁ SPŁATY</t>
  </si>
  <si>
    <t xml:space="preserve">                                         PLANOWANE SPŁATY ZOBOWIĄZAŃ NA LATA</t>
  </si>
  <si>
    <t xml:space="preserve">WYKUP PAPIERÓW </t>
  </si>
  <si>
    <t xml:space="preserve">WARTOŚCIOWYCH</t>
  </si>
  <si>
    <t xml:space="preserve">WYEMITOWANYCH </t>
  </si>
  <si>
    <t xml:space="preserve">J.S.T.</t>
  </si>
  <si>
    <t xml:space="preserve">- wykup papierów</t>
  </si>
  <si>
    <t xml:space="preserve">- odsetki</t>
  </si>
  <si>
    <t xml:space="preserve">SPŁATA RAT KREDYTÓW</t>
  </si>
  <si>
    <t xml:space="preserve">- długoterminowych</t>
  </si>
  <si>
    <t xml:space="preserve">- krótkoterminowych</t>
  </si>
  <si>
    <t xml:space="preserve">SPŁATA RAT POŻYCZKEK</t>
  </si>
  <si>
    <t xml:space="preserve">POTENCJALNE KWOTY</t>
  </si>
  <si>
    <t xml:space="preserve">SPŁAT Z TYTUŁU UDZIELO-</t>
  </si>
  <si>
    <t xml:space="preserve">NYCH PORĘCZEŃ</t>
  </si>
  <si>
    <t xml:space="preserve">Razem</t>
  </si>
  <si>
    <t xml:space="preserve">PROGNOZOWANE </t>
  </si>
  <si>
    <t xml:space="preserve">DOCHODY</t>
  </si>
  <si>
    <t xml:space="preserve">POZIOM SPŁAT</t>
  </si>
  <si>
    <t xml:space="preserve">ZOBOWIAZAŃ</t>
  </si>
  <si>
    <t xml:space="preserve">Sporządziła : L.Krasulak Skarbnik Gminy</t>
  </si>
  <si>
    <t xml:space="preserve">Wiceprzewodniczący Rady Gminy</t>
  </si>
  <si>
    <t xml:space="preserve">               Jacek Stoj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10" min="6" style="0" width="11.56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6" customFormat="false" ht="12.75" hidden="false" customHeight="false" outlineLevel="0" collapsed="false">
      <c r="B6" s="1" t="s">
        <v>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2" t="s">
        <v>5</v>
      </c>
      <c r="B8" s="3" t="s">
        <v>6</v>
      </c>
      <c r="C8" s="4" t="s">
        <v>7</v>
      </c>
      <c r="D8" s="5"/>
      <c r="E8" s="5"/>
      <c r="F8" s="5"/>
      <c r="G8" s="5"/>
      <c r="H8" s="5"/>
      <c r="I8" s="5"/>
      <c r="J8" s="5"/>
      <c r="K8" s="6"/>
    </row>
    <row r="9" customFormat="false" ht="13.5" hidden="false" customHeight="false" outlineLevel="0" collapsed="false">
      <c r="A9" s="7"/>
      <c r="B9" s="7"/>
      <c r="C9" s="8" t="n">
        <v>2005</v>
      </c>
      <c r="D9" s="8" t="n">
        <v>2006</v>
      </c>
      <c r="E9" s="8" t="n">
        <v>2007</v>
      </c>
      <c r="F9" s="8" t="n">
        <v>2008</v>
      </c>
      <c r="G9" s="8" t="n">
        <v>2009</v>
      </c>
      <c r="H9" s="8" t="n">
        <v>2010</v>
      </c>
      <c r="I9" s="8" t="n">
        <v>2011</v>
      </c>
      <c r="J9" s="8" t="n">
        <v>2012</v>
      </c>
      <c r="K9" s="8" t="n">
        <v>2013</v>
      </c>
    </row>
    <row r="10" customFormat="false" ht="12.7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1" t="n">
        <v>11</v>
      </c>
    </row>
    <row r="11" customFormat="false" ht="12.75" hidden="false" customHeight="false" outlineLevel="0" collapsed="false">
      <c r="A11" s="12" t="n">
        <v>1</v>
      </c>
      <c r="B11" s="13" t="s">
        <v>8</v>
      </c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12.75" hidden="false" customHeight="false" outlineLevel="0" collapsed="false">
      <c r="A12" s="16"/>
      <c r="B12" s="17" t="s">
        <v>9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2.75" hidden="false" customHeight="false" outlineLevel="0" collapsed="false">
      <c r="A13" s="16"/>
      <c r="B13" s="17" t="s">
        <v>10</v>
      </c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2.75" hidden="false" customHeight="false" outlineLevel="0" collapsed="false">
      <c r="A14" s="16"/>
      <c r="B14" s="17" t="s">
        <v>11</v>
      </c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12.75" hidden="false" customHeight="false" outlineLevel="0" collapsed="false">
      <c r="A15" s="16"/>
      <c r="B15" s="17" t="s">
        <v>12</v>
      </c>
      <c r="C15" s="20" t="n">
        <v>800000</v>
      </c>
      <c r="D15" s="20" t="n">
        <v>800000</v>
      </c>
      <c r="E15" s="20" t="n">
        <v>90000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0</v>
      </c>
    </row>
    <row r="16" customFormat="false" ht="12.7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2.75" hidden="false" customHeight="false" outlineLevel="0" collapsed="false">
      <c r="A17" s="9"/>
      <c r="B17" s="21" t="s">
        <v>13</v>
      </c>
      <c r="C17" s="22" t="n">
        <v>195000</v>
      </c>
      <c r="D17" s="22" t="n">
        <v>190000</v>
      </c>
      <c r="E17" s="22" t="n">
        <v>150000</v>
      </c>
      <c r="F17" s="18" t="n">
        <v>0</v>
      </c>
      <c r="G17" s="23" t="n">
        <v>0</v>
      </c>
      <c r="H17" s="23" t="n">
        <v>0</v>
      </c>
      <c r="I17" s="18" t="n">
        <v>0</v>
      </c>
      <c r="J17" s="23" t="n">
        <v>0</v>
      </c>
      <c r="K17" s="24" t="n">
        <v>0</v>
      </c>
    </row>
    <row r="18" customFormat="false" ht="12.75" hidden="false" customHeight="false" outlineLevel="0" collapsed="false">
      <c r="A18" s="12" t="n">
        <v>2</v>
      </c>
      <c r="B18" s="13" t="s">
        <v>14</v>
      </c>
      <c r="C18" s="14"/>
      <c r="D18" s="14"/>
      <c r="E18" s="25"/>
      <c r="F18" s="14"/>
      <c r="G18" s="26"/>
      <c r="H18" s="25"/>
      <c r="I18" s="14"/>
      <c r="J18" s="14"/>
      <c r="K18" s="15"/>
    </row>
    <row r="19" customFormat="false" ht="12.75" hidden="false" customHeight="false" outlineLevel="0" collapsed="false">
      <c r="A19" s="16"/>
      <c r="B19" s="17" t="s">
        <v>15</v>
      </c>
      <c r="C19" s="20" t="n">
        <v>420500</v>
      </c>
      <c r="D19" s="20" t="n">
        <v>761600</v>
      </c>
      <c r="E19" s="27" t="n">
        <v>761600</v>
      </c>
      <c r="F19" s="20" t="n">
        <v>1561600</v>
      </c>
      <c r="G19" s="28" t="n">
        <v>261600</v>
      </c>
      <c r="H19" s="27" t="n">
        <v>261600</v>
      </c>
      <c r="I19" s="20" t="n">
        <v>261600</v>
      </c>
      <c r="J19" s="20" t="n">
        <v>261600</v>
      </c>
      <c r="K19" s="29" t="n">
        <v>196200</v>
      </c>
    </row>
    <row r="20" customFormat="false" ht="12.75" hidden="false" customHeight="false" outlineLevel="0" collapsed="false">
      <c r="A20" s="16"/>
      <c r="B20" s="17"/>
      <c r="C20" s="18"/>
      <c r="D20" s="18"/>
      <c r="E20" s="30"/>
      <c r="F20" s="18"/>
      <c r="G20" s="31"/>
      <c r="H20" s="30"/>
      <c r="I20" s="18"/>
      <c r="J20" s="18"/>
      <c r="K20" s="19"/>
    </row>
    <row r="21" customFormat="false" ht="12.75" hidden="false" customHeight="false" outlineLevel="0" collapsed="false">
      <c r="A21" s="9"/>
      <c r="B21" s="21" t="s">
        <v>16</v>
      </c>
      <c r="C21" s="22" t="n">
        <v>250000</v>
      </c>
      <c r="D21" s="22" t="n">
        <v>225000</v>
      </c>
      <c r="E21" s="32" t="n">
        <v>200000</v>
      </c>
      <c r="F21" s="22" t="n">
        <v>165000</v>
      </c>
      <c r="G21" s="33" t="n">
        <v>68000</v>
      </c>
      <c r="H21" s="32" t="n">
        <v>66000</v>
      </c>
      <c r="I21" s="22" t="n">
        <v>64000</v>
      </c>
      <c r="J21" s="22" t="n">
        <v>62000</v>
      </c>
      <c r="K21" s="34" t="n">
        <v>50000</v>
      </c>
    </row>
    <row r="22" customFormat="false" ht="12.75" hidden="false" customHeight="false" outlineLevel="0" collapsed="false">
      <c r="A22" s="12" t="n">
        <v>3</v>
      </c>
      <c r="B22" s="13" t="s">
        <v>17</v>
      </c>
      <c r="C22" s="14"/>
      <c r="D22" s="14"/>
      <c r="E22" s="25"/>
      <c r="F22" s="14"/>
      <c r="G22" s="26"/>
      <c r="H22" s="25"/>
      <c r="I22" s="14"/>
      <c r="J22" s="14"/>
      <c r="K22" s="15"/>
    </row>
    <row r="23" customFormat="false" ht="12.75" hidden="false" customHeight="false" outlineLevel="0" collapsed="false">
      <c r="A23" s="16"/>
      <c r="B23" s="17" t="s">
        <v>15</v>
      </c>
      <c r="C23" s="20" t="n">
        <v>577750</v>
      </c>
      <c r="D23" s="20" t="n">
        <v>614065</v>
      </c>
      <c r="E23" s="27" t="n">
        <v>983478</v>
      </c>
      <c r="F23" s="20" t="n">
        <v>858750</v>
      </c>
      <c r="G23" s="28" t="n">
        <v>858750</v>
      </c>
      <c r="H23" s="27" t="n">
        <v>644060</v>
      </c>
      <c r="I23" s="18" t="n">
        <v>0</v>
      </c>
      <c r="J23" s="18" t="n">
        <v>0</v>
      </c>
      <c r="K23" s="19" t="n">
        <v>0</v>
      </c>
    </row>
    <row r="24" customFormat="false" ht="12.75" hidden="false" customHeight="false" outlineLevel="0" collapsed="false">
      <c r="A24" s="16"/>
      <c r="B24" s="17"/>
      <c r="C24" s="18"/>
      <c r="D24" s="18"/>
      <c r="E24" s="30"/>
      <c r="F24" s="18"/>
      <c r="G24" s="31"/>
      <c r="H24" s="30"/>
      <c r="I24" s="18"/>
      <c r="J24" s="18"/>
      <c r="K24" s="19"/>
    </row>
    <row r="25" customFormat="false" ht="12.75" hidden="false" customHeight="false" outlineLevel="0" collapsed="false">
      <c r="A25" s="16"/>
      <c r="B25" s="17" t="s">
        <v>16</v>
      </c>
      <c r="C25" s="18" t="n">
        <v>0</v>
      </c>
      <c r="D25" s="18" t="n">
        <v>0</v>
      </c>
      <c r="E25" s="30" t="n">
        <v>0</v>
      </c>
      <c r="F25" s="18" t="n">
        <v>0</v>
      </c>
      <c r="G25" s="31" t="n">
        <v>0</v>
      </c>
      <c r="H25" s="30" t="n">
        <v>0</v>
      </c>
      <c r="I25" s="18" t="n">
        <v>0</v>
      </c>
      <c r="J25" s="18" t="n">
        <v>0</v>
      </c>
      <c r="K25" s="19" t="n">
        <v>0</v>
      </c>
    </row>
    <row r="26" customFormat="false" ht="12.75" hidden="false" customHeight="false" outlineLevel="0" collapsed="false">
      <c r="A26" s="16"/>
      <c r="B26" s="17"/>
      <c r="C26" s="18"/>
      <c r="D26" s="18"/>
      <c r="E26" s="30"/>
      <c r="F26" s="18"/>
      <c r="G26" s="31"/>
      <c r="H26" s="30"/>
      <c r="I26" s="18"/>
      <c r="J26" s="18"/>
      <c r="K26" s="19"/>
    </row>
    <row r="27" customFormat="false" ht="12.75" hidden="false" customHeight="false" outlineLevel="0" collapsed="false">
      <c r="A27" s="9"/>
      <c r="B27" s="21" t="s">
        <v>13</v>
      </c>
      <c r="C27" s="22" t="n">
        <v>100000</v>
      </c>
      <c r="D27" s="22" t="n">
        <v>300000</v>
      </c>
      <c r="E27" s="32" t="n">
        <v>249000</v>
      </c>
      <c r="F27" s="22" t="n">
        <v>165310</v>
      </c>
      <c r="G27" s="33" t="n">
        <v>106000</v>
      </c>
      <c r="H27" s="32" t="n">
        <v>46000</v>
      </c>
      <c r="I27" s="23" t="n">
        <v>0</v>
      </c>
      <c r="J27" s="23" t="n">
        <v>0</v>
      </c>
      <c r="K27" s="24" t="n">
        <v>0</v>
      </c>
    </row>
    <row r="28" customFormat="false" ht="12.75" hidden="false" customHeight="false" outlineLevel="0" collapsed="false">
      <c r="A28" s="12" t="n">
        <v>4</v>
      </c>
      <c r="B28" s="13" t="s">
        <v>18</v>
      </c>
      <c r="C28" s="14"/>
      <c r="D28" s="14"/>
      <c r="E28" s="25"/>
      <c r="F28" s="14"/>
      <c r="G28" s="26"/>
      <c r="H28" s="25"/>
      <c r="I28" s="14"/>
      <c r="J28" s="14"/>
      <c r="K28" s="15"/>
    </row>
    <row r="29" customFormat="false" ht="12.75" hidden="false" customHeight="false" outlineLevel="0" collapsed="false">
      <c r="A29" s="16"/>
      <c r="B29" s="17" t="s">
        <v>19</v>
      </c>
      <c r="C29" s="18" t="n">
        <v>0</v>
      </c>
      <c r="D29" s="18" t="n">
        <v>0</v>
      </c>
      <c r="E29" s="30" t="n">
        <v>0</v>
      </c>
      <c r="F29" s="18" t="n">
        <v>0</v>
      </c>
      <c r="G29" s="31" t="n">
        <v>0</v>
      </c>
      <c r="H29" s="30" t="n">
        <v>0</v>
      </c>
      <c r="I29" s="18" t="n">
        <v>0</v>
      </c>
      <c r="J29" s="18" t="n">
        <v>0</v>
      </c>
      <c r="K29" s="19" t="n">
        <v>0</v>
      </c>
    </row>
    <row r="30" customFormat="false" ht="12.75" hidden="false" customHeight="false" outlineLevel="0" collapsed="false">
      <c r="A30" s="9"/>
      <c r="B30" s="21" t="s">
        <v>20</v>
      </c>
      <c r="C30" s="23"/>
      <c r="D30" s="23"/>
      <c r="E30" s="35"/>
      <c r="F30" s="23"/>
      <c r="G30" s="36"/>
      <c r="H30" s="35"/>
      <c r="I30" s="23"/>
      <c r="J30" s="23"/>
      <c r="K30" s="24"/>
    </row>
    <row r="31" customFormat="false" ht="12.75" hidden="false" customHeight="false" outlineLevel="0" collapsed="false">
      <c r="A31" s="37" t="n">
        <v>5</v>
      </c>
      <c r="B31" s="38" t="s">
        <v>21</v>
      </c>
      <c r="C31" s="39" t="n">
        <f aca="false">SUM(C15,C17,C19,C21,C23,C27)</f>
        <v>2343250</v>
      </c>
      <c r="D31" s="39" t="n">
        <f aca="false">SUM(D11:D15,D17,D19,D21,D23,D27)</f>
        <v>2890665</v>
      </c>
      <c r="E31" s="40" t="n">
        <f aca="false">SUM(E11:E15,E17,E19,E21,E23,E27)</f>
        <v>3244078</v>
      </c>
      <c r="F31" s="39" t="n">
        <f aca="false">SUM(F15,F17,F19,F21,F23,F27)</f>
        <v>2750660</v>
      </c>
      <c r="G31" s="41" t="n">
        <f aca="false">SUM(G15,G17,G19,G21,G23,G27)</f>
        <v>1294350</v>
      </c>
      <c r="H31" s="40" t="n">
        <f aca="false">SUM(H11:H15,H17,H19,H21,H23,H27)</f>
        <v>1017660</v>
      </c>
      <c r="I31" s="39" t="n">
        <f aca="false">SUM(I11:I15,I17,I19,I21,I23,I27)</f>
        <v>325600</v>
      </c>
      <c r="J31" s="39" t="n">
        <f aca="false">SUM(J11:J15,J17,J19,J21,J23,J27)</f>
        <v>323600</v>
      </c>
      <c r="K31" s="42" t="n">
        <f aca="false">SUM(K11:K15,K17,K19,K21,K23,K27)</f>
        <v>246200</v>
      </c>
    </row>
    <row r="32" customFormat="false" ht="12.75" hidden="false" customHeight="false" outlineLevel="0" collapsed="false">
      <c r="A32" s="12" t="n">
        <v>6</v>
      </c>
      <c r="B32" s="13" t="s">
        <v>22</v>
      </c>
      <c r="C32" s="14"/>
      <c r="D32" s="14"/>
      <c r="E32" s="25"/>
      <c r="F32" s="14"/>
      <c r="G32" s="26"/>
      <c r="H32" s="25"/>
      <c r="I32" s="14"/>
      <c r="J32" s="14"/>
      <c r="K32" s="15"/>
    </row>
    <row r="33" customFormat="false" ht="12.75" hidden="false" customHeight="false" outlineLevel="0" collapsed="false">
      <c r="A33" s="9"/>
      <c r="B33" s="21" t="s">
        <v>23</v>
      </c>
      <c r="C33" s="22" t="n">
        <v>21864000</v>
      </c>
      <c r="D33" s="22" t="n">
        <v>22100000</v>
      </c>
      <c r="E33" s="32" t="n">
        <v>22700000</v>
      </c>
      <c r="F33" s="22" t="n">
        <v>23000000</v>
      </c>
      <c r="G33" s="33" t="n">
        <v>23500000</v>
      </c>
      <c r="H33" s="32" t="n">
        <v>24100000</v>
      </c>
      <c r="I33" s="22" t="n">
        <v>24900000</v>
      </c>
      <c r="J33" s="22" t="n">
        <v>25400000</v>
      </c>
      <c r="K33" s="34" t="n">
        <v>26000000</v>
      </c>
    </row>
    <row r="34" customFormat="false" ht="12.75" hidden="false" customHeight="false" outlineLevel="0" collapsed="false">
      <c r="A34" s="16" t="n">
        <v>7</v>
      </c>
      <c r="B34" s="17" t="s">
        <v>24</v>
      </c>
      <c r="C34" s="18"/>
      <c r="D34" s="18"/>
      <c r="E34" s="30"/>
      <c r="F34" s="18"/>
      <c r="G34" s="31"/>
      <c r="H34" s="30"/>
      <c r="I34" s="18"/>
      <c r="J34" s="18"/>
      <c r="K34" s="19"/>
    </row>
    <row r="35" customFormat="false" ht="13.5" hidden="false" customHeight="false" outlineLevel="0" collapsed="false">
      <c r="A35" s="43"/>
      <c r="B35" s="44" t="s">
        <v>25</v>
      </c>
      <c r="C35" s="45" t="n">
        <f aca="false">C31/C33*100</f>
        <v>10.7173893157702</v>
      </c>
      <c r="D35" s="45" t="n">
        <f aca="false">D31/D33*100</f>
        <v>13.0799321266968</v>
      </c>
      <c r="E35" s="46" t="n">
        <f aca="false">E31/E33*100</f>
        <v>14.2910925110132</v>
      </c>
      <c r="F35" s="45" t="n">
        <f aca="false">F31/F33*100</f>
        <v>11.9593913043478</v>
      </c>
      <c r="G35" s="47" t="n">
        <f aca="false">G31/G33*100</f>
        <v>5.50787234042553</v>
      </c>
      <c r="H35" s="46" t="n">
        <f aca="false">H31/H33*100</f>
        <v>4.22265560165975</v>
      </c>
      <c r="I35" s="45" t="n">
        <f aca="false">I31/I33*100</f>
        <v>1.30763052208835</v>
      </c>
      <c r="J35" s="45" t="n">
        <f aca="false">J31/J33*100</f>
        <v>1.2740157480315</v>
      </c>
      <c r="K35" s="48" t="n">
        <f aca="false">K31/K33*100</f>
        <v>0.946923076923077</v>
      </c>
    </row>
    <row r="36" customFormat="false" ht="12.75" hidden="false" customHeight="false" outlineLevel="0" collapsed="false">
      <c r="B36" s="49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B37" s="49" t="s">
        <v>26</v>
      </c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B38" s="49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H39" s="0" t="s">
        <v>27</v>
      </c>
    </row>
    <row r="42" customFormat="false" ht="12.75" hidden="false" customHeight="false" outlineLevel="0" collapsed="false">
      <c r="H42" s="0" t="s">
        <v>28</v>
      </c>
    </row>
  </sheetData>
  <printOptions headings="false" gridLines="false" gridLinesSet="true" horizontalCentered="false" verticalCentered="false"/>
  <pageMargins left="0.520138888888889" right="0.747916666666667" top="0.790277777777778" bottom="0.82986111111111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+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8:15:40Z</dcterms:created>
  <dc:creator>emila</dc:creator>
  <dc:description/>
  <dc:language>en-US</dc:language>
  <cp:lastModifiedBy>pracownik1UGBB</cp:lastModifiedBy>
  <cp:lastPrinted>2004-12-31T11:40:04Z</cp:lastPrinted>
  <dcterms:modified xsi:type="dcterms:W3CDTF">2004-12-31T11:41:14Z</dcterms:modified>
  <cp:revision>0</cp:revision>
  <dc:subject/>
  <dc:title/>
</cp:coreProperties>
</file>