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inwest" sheetId="1" state="visible" r:id="rId2"/>
  </sheets>
  <definedNames>
    <definedName function="false" hidden="false" localSheetId="0" name="_xlnm.Print_Area" vbProcedure="false">'plan inwest'!$A$1:$M$90</definedName>
    <definedName function="false" hidden="false" localSheetId="0" name="_xlnm.Print_Titles" vbProcedure="false">'plan inwest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1">
  <si>
    <t xml:space="preserve">Załącznik Nr 4</t>
  </si>
  <si>
    <t xml:space="preserve">Do Uchwały Nr XXIV / 342 / 2004 </t>
  </si>
  <si>
    <t xml:space="preserve">Rady Gminy Białe Błota</t>
  </si>
  <si>
    <t xml:space="preserve">z dnia 29 grudnia 2004 r.</t>
  </si>
  <si>
    <t xml:space="preserve">WIELOLETNI PROGRAM INWESTYCYJNY</t>
  </si>
  <si>
    <t xml:space="preserve">Lp</t>
  </si>
  <si>
    <t xml:space="preserve">Dz.</t>
  </si>
  <si>
    <t xml:space="preserve">Rozdz</t>
  </si>
  <si>
    <t xml:space="preserve">Wyszczególnienie</t>
  </si>
  <si>
    <t xml:space="preserve">Okres realizacji zadania</t>
  </si>
  <si>
    <t xml:space="preserve">Łączne nakłady finansowe</t>
  </si>
  <si>
    <t xml:space="preserve">Wysokość nakładów</t>
  </si>
  <si>
    <t xml:space="preserve">Uwagi</t>
  </si>
  <si>
    <t xml:space="preserve">Poniesione do 31.12.2003</t>
  </si>
  <si>
    <t xml:space="preserve">Przewidy-wane wyko-nanie do 31.12.2004</t>
  </si>
  <si>
    <t xml:space="preserve">2005 rok</t>
  </si>
  <si>
    <t xml:space="preserve">Planowane na 2006</t>
  </si>
  <si>
    <t xml:space="preserve">Planowane na 2007</t>
  </si>
  <si>
    <t xml:space="preserve">Planowane nakłady</t>
  </si>
  <si>
    <t xml:space="preserve">Źródła finanso-wania</t>
  </si>
  <si>
    <t xml:space="preserve">I</t>
  </si>
  <si>
    <t xml:space="preserve">TRANSPORT I ŁĄCZNOŚĆ</t>
  </si>
  <si>
    <t xml:space="preserve">A</t>
  </si>
  <si>
    <t xml:space="preserve">Drogi publiczne wojewódzkie </t>
  </si>
  <si>
    <t xml:space="preserve">Budowa kanalizacji deszczowej w ul Szubińskiej - Białe Błota</t>
  </si>
  <si>
    <t xml:space="preserve">2004-2005</t>
  </si>
  <si>
    <t xml:space="preserve">Budżet gminy</t>
  </si>
  <si>
    <t xml:space="preserve">Budowa ścieżki rowerowej B.Błota-Bydgoszcz</t>
  </si>
  <si>
    <t xml:space="preserve">Wykonanie projektu i budowa odwodnienia ul. Szubińskiej w B.Błotach w kierunku Grzybka </t>
  </si>
  <si>
    <t xml:space="preserve">2005-2006</t>
  </si>
  <si>
    <t xml:space="preserve">B</t>
  </si>
  <si>
    <t xml:space="preserve">Drogi publiczne gminne</t>
  </si>
  <si>
    <t xml:space="preserve">Projekt drogi Przyłęki-Brzoza</t>
  </si>
  <si>
    <t xml:space="preserve">Projekt drogi do TLH w Przyłękach</t>
  </si>
  <si>
    <t xml:space="preserve">Budowa ścieżki rowerowej LOgon - Łochowo - Łochowice II etap</t>
  </si>
  <si>
    <t xml:space="preserve">Budowa nawierzchni asfaltowej ul. Berberysowej</t>
  </si>
  <si>
    <t xml:space="preserve">Budowa ul. Guliwera - Białe Błota</t>
  </si>
  <si>
    <t xml:space="preserve">Budowa chodnika ul. Chlebowa-Arlekina w B.Błotach</t>
  </si>
  <si>
    <t xml:space="preserve">Budowa drogi do ul. Leśnej</t>
  </si>
  <si>
    <t xml:space="preserve">Budowa drogi Lisi Ogon </t>
  </si>
  <si>
    <r>
      <rPr>
        <sz val="11"/>
        <rFont val="Times New Roman"/>
        <family val="1"/>
      </rPr>
      <t xml:space="preserve">Budowa chodników w Białych Błotach </t>
    </r>
    <r>
      <rPr>
        <sz val="9"/>
        <rFont val="Times New Roman"/>
        <family val="1"/>
      </rPr>
      <t xml:space="preserve">( środki Sołectwa Białe Błota 43 000)ul.Berberysowa,ul.Chlebowa</t>
    </r>
  </si>
  <si>
    <t xml:space="preserve">Budowa nawierzchni ul.Berberysowa i ul.Centralna w B.Błotach</t>
  </si>
  <si>
    <t xml:space="preserve">Budowa chodnika w ul.Bydgoskiej w Lisim Ogonie </t>
  </si>
  <si>
    <t xml:space="preserve">Budżet gminy środki sołectwa</t>
  </si>
  <si>
    <t xml:space="preserve">Budowa miejsc parkingowych wzdłuż ul.Baryckiej ( od Czerskiej do końca ogrodzenia Ośrodka Zdrowia w B.B.</t>
  </si>
  <si>
    <t xml:space="preserve">Budowa ścieżki rowerowej L.Ogon,Łochowo,Łochowice III etap</t>
  </si>
  <si>
    <t xml:space="preserve">Budowa nawierzchni asfaltowej drogi Przyłęki Brzoza </t>
  </si>
  <si>
    <t xml:space="preserve">Budowa nawierzchni asfaltowej do TLH w Przyłękach </t>
  </si>
  <si>
    <t xml:space="preserve">II</t>
  </si>
  <si>
    <t xml:space="preserve">GOSPODARKA MIESZKANIOWA</t>
  </si>
  <si>
    <t xml:space="preserve">Gospodarka gruntami i nieruchomościami</t>
  </si>
  <si>
    <t xml:space="preserve">Zakup gruntów</t>
  </si>
  <si>
    <t xml:space="preserve">III</t>
  </si>
  <si>
    <t xml:space="preserve">ADMINISTRACJA PUBLICZNA</t>
  </si>
  <si>
    <t xml:space="preserve">Urząd Gminy</t>
  </si>
  <si>
    <t xml:space="preserve">Zakup sprzętu komputerowego i programów</t>
  </si>
  <si>
    <t xml:space="preserve">2003-2006</t>
  </si>
  <si>
    <t xml:space="preserve">Zakup i wymiana centrali telefonicznej w Urzędzie G</t>
  </si>
  <si>
    <t xml:space="preserve">Zakup kserokopiarki</t>
  </si>
  <si>
    <t xml:space="preserve">IV</t>
  </si>
  <si>
    <t xml:space="preserve">OŚWIATA I WYCHOWANIE</t>
  </si>
  <si>
    <t xml:space="preserve">Szkoły podstawowe</t>
  </si>
  <si>
    <t xml:space="preserve">Projekt i rozbudowa Szkoły w Łochowie I etap</t>
  </si>
  <si>
    <t xml:space="preserve">2005-2007</t>
  </si>
  <si>
    <t xml:space="preserve">dofinan-sowanie MEN</t>
  </si>
  <si>
    <t xml:space="preserve">Budowa ogrodzenia Szkoły w Łochowie</t>
  </si>
  <si>
    <t xml:space="preserve">Budowa sceny przy Szkole w Przyłękach</t>
  </si>
  <si>
    <t xml:space="preserve">Budzet gminy</t>
  </si>
  <si>
    <t xml:space="preserve">Przedszkola</t>
  </si>
  <si>
    <t xml:space="preserve">Projekt, rozbudowa i modernizacja Gminnego Przedszkola w B.Błotach</t>
  </si>
  <si>
    <t xml:space="preserve">D</t>
  </si>
  <si>
    <t xml:space="preserve">Pozostała działalność</t>
  </si>
  <si>
    <t xml:space="preserve">Budowa dróg wewnętrznych i chodników w kompleksie Szkoły Podstawowej i Gimnazjum BBłota</t>
  </si>
  <si>
    <t xml:space="preserve">2002-2005</t>
  </si>
  <si>
    <t xml:space="preserve">Budżet gminy </t>
  </si>
  <si>
    <t xml:space="preserve">V</t>
  </si>
  <si>
    <t xml:space="preserve">OCHRONA ZDROWIA</t>
  </si>
  <si>
    <t xml:space="preserve">Lecznictwo ambulatoryjne</t>
  </si>
  <si>
    <t xml:space="preserve">Dofinansowanie modernizacji Ośrodka zdrowia w Białych Błotach</t>
  </si>
  <si>
    <t xml:space="preserve">2002-2007</t>
  </si>
  <si>
    <t xml:space="preserve">VI</t>
  </si>
  <si>
    <t xml:space="preserve">OPIEKA SPOŁECZNA</t>
  </si>
  <si>
    <t xml:space="preserve">GOPS</t>
  </si>
  <si>
    <t xml:space="preserve">Zakup zestawu komputerowego</t>
  </si>
  <si>
    <t xml:space="preserve">Świadczenia rodzinne oraz skłądki na ubezpieczenia emerytalne i rentowe z ubezpieczenia społecznego</t>
  </si>
  <si>
    <t xml:space="preserve">Zakup sprzętu komputerowego i oprogramowania</t>
  </si>
  <si>
    <t xml:space="preserve">VII</t>
  </si>
  <si>
    <t xml:space="preserve">GOSPODARKA KOMUNALNA I OCHRONA ŚRODOWISKA</t>
  </si>
  <si>
    <t xml:space="preserve">Gospodarka ściekowa i ochrona wód</t>
  </si>
  <si>
    <t xml:space="preserve">Rozbudowa gminnej oczyszczalni ścieków</t>
  </si>
  <si>
    <t xml:space="preserve">2001-2004</t>
  </si>
  <si>
    <t xml:space="preserve">Budżet gminy GFOŚ</t>
  </si>
  <si>
    <t xml:space="preserve">Budowa kanalizacji zlewnia przepompowni P 11, P13 w Białych Błotach</t>
  </si>
  <si>
    <t xml:space="preserve">2003-2005</t>
  </si>
  <si>
    <t xml:space="preserve">pożyczka FOŚiGW  80 % tj.1835000</t>
  </si>
  <si>
    <t xml:space="preserve">Budowa kanalizacji Kruszyn Kraj.</t>
  </si>
  <si>
    <t xml:space="preserve">2004-2007</t>
  </si>
  <si>
    <t xml:space="preserve">Budowa kanalizacji Lisi Ogon, Łochowo</t>
  </si>
  <si>
    <t xml:space="preserve">Budowa kanalizacji ul. Parkowa Białe Błota</t>
  </si>
  <si>
    <t xml:space="preserve">Zbiornik retencyjny na ujęciu wody w Łochowie</t>
  </si>
  <si>
    <t xml:space="preserve">Budowa zbiornika retencyjnego Nr II na ujęciu wody w Łochowie </t>
  </si>
  <si>
    <t xml:space="preserve">Budowa wodociągu w Kruszynie (Pawłot-Koscielniak )</t>
  </si>
  <si>
    <t xml:space="preserve">Budowa przyłączy kanalizacyjnych </t>
  </si>
  <si>
    <t xml:space="preserve">Zbiornik retencyjny wody pitnej w Cielu </t>
  </si>
  <si>
    <t xml:space="preserve">Spięcie sieci wodociągowej wododziału Ciele i Łochowo wzdłuż drogi Nakło - Bydgoszcz</t>
  </si>
  <si>
    <t xml:space="preserve">Uzupełnienie odcinków wodociągów </t>
  </si>
  <si>
    <t xml:space="preserve">Uruchomienie hydroforni wraz z odwiertem trzeciorzędowym w Zielonce</t>
  </si>
  <si>
    <t xml:space="preserve">Odprowadzenie ścieków z terenu gminy</t>
  </si>
  <si>
    <t xml:space="preserve">pożyczka FOŚiGW  80 % tj. 1600000</t>
  </si>
  <si>
    <t xml:space="preserve">Oświetlenie ulic , placów i dróg</t>
  </si>
  <si>
    <t xml:space="preserve">Budowa oświetlenia dróg</t>
  </si>
  <si>
    <t xml:space="preserve">2002-2004</t>
  </si>
  <si>
    <t xml:space="preserve">Uzupełnienie oświetlenia dróg</t>
  </si>
  <si>
    <t xml:space="preserve">Budowa oświetlenia - skrzyżowanie w Lisim Ogonie</t>
  </si>
  <si>
    <t xml:space="preserve">C</t>
  </si>
  <si>
    <t xml:space="preserve">Budowa wodociągu w Kruszynie Kraj.</t>
  </si>
  <si>
    <t xml:space="preserve">VIII</t>
  </si>
  <si>
    <t xml:space="preserve">KULTURA I OCHRONA DZIEDZICTWA NARODOWEGO</t>
  </si>
  <si>
    <t xml:space="preserve">Domy i osrodki kultury, świetlice i kluby</t>
  </si>
  <si>
    <t xml:space="preserve">Budowa widowni - mini amfiteatr w Łochowie</t>
  </si>
  <si>
    <t xml:space="preserve">Budowa świetlicy wiejskiej w Lisim Ogonie</t>
  </si>
  <si>
    <t xml:space="preserve">Projekt budowy swietlicy wiejskiej w Łochowicach</t>
  </si>
  <si>
    <t xml:space="preserve">IX</t>
  </si>
  <si>
    <t xml:space="preserve">KULTURA FIZYCZNA I SPORT</t>
  </si>
  <si>
    <t xml:space="preserve">Obiekty sportowe</t>
  </si>
  <si>
    <t xml:space="preserve">Projekt boiska sportowego w B.Błotach </t>
  </si>
  <si>
    <t xml:space="preserve">Budowa kortu do tenisa ziemnego i boiska do piłki ręcznej w Łochowie</t>
  </si>
  <si>
    <t xml:space="preserve">OGÓŁEM</t>
  </si>
  <si>
    <t xml:space="preserve">Sporządziła : L.Krasulak Skarbnik Gminy</t>
  </si>
  <si>
    <t xml:space="preserve">Wiceprzewodniczący Rady Gminy</t>
  </si>
  <si>
    <t xml:space="preserve">               Jacek Stoj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9"/>
      <name val="Arial CE"/>
      <family val="0"/>
      <charset val="238"/>
    </font>
    <font>
      <b val="true"/>
      <sz val="9"/>
      <name val="Times New Roman"/>
      <family val="1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Times New Roman"/>
      <family val="1"/>
    </font>
    <font>
      <b val="true"/>
      <i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3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3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3" fillId="3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3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3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4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3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4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4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96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75" workbookViewId="0">
      <selection pane="topLeft" activeCell="E18" activeCellId="0" sqref="E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13"/>
    <col collapsed="false" customWidth="true" hidden="false" outlineLevel="0" max="3" min="3" style="1" width="6.99"/>
    <col collapsed="false" customWidth="true" hidden="false" outlineLevel="0" max="4" min="4" style="1" width="29.71"/>
    <col collapsed="false" customWidth="true" hidden="false" outlineLevel="0" max="5" min="5" style="2" width="8.56"/>
    <col collapsed="false" customWidth="true" hidden="false" outlineLevel="0" max="6" min="6" style="3" width="12.85"/>
    <col collapsed="false" customWidth="true" hidden="false" outlineLevel="0" max="7" min="7" style="3" width="10.56"/>
    <col collapsed="false" customWidth="true" hidden="false" outlineLevel="0" max="8" min="8" style="3" width="9.7"/>
    <col collapsed="false" customWidth="true" hidden="false" outlineLevel="0" max="9" min="9" style="3" width="10.71"/>
    <col collapsed="false" customWidth="true" hidden="false" outlineLevel="0" max="10" min="10" style="4" width="6.85"/>
    <col collapsed="false" customWidth="true" hidden="false" outlineLevel="0" max="11" min="11" style="3" width="9.41"/>
    <col collapsed="false" customWidth="true" hidden="false" outlineLevel="0" max="12" min="12" style="5" width="8.99"/>
    <col collapsed="false" customWidth="true" hidden="false" outlineLevel="0" max="13" min="13" style="6" width="10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7"/>
      <c r="B1" s="8"/>
      <c r="C1" s="8"/>
      <c r="D1" s="8"/>
      <c r="E1" s="9"/>
      <c r="F1" s="10"/>
      <c r="G1" s="10"/>
      <c r="H1" s="10"/>
      <c r="I1" s="11" t="s">
        <v>0</v>
      </c>
      <c r="J1" s="12"/>
      <c r="K1" s="10"/>
    </row>
    <row r="2" customFormat="false" ht="15" hidden="false" customHeight="false" outlineLevel="0" collapsed="false">
      <c r="A2" s="7"/>
      <c r="B2" s="8"/>
      <c r="C2" s="8"/>
      <c r="D2" s="8"/>
      <c r="E2" s="9"/>
      <c r="F2" s="10"/>
      <c r="G2" s="10"/>
      <c r="H2" s="10"/>
      <c r="I2" s="11" t="s">
        <v>1</v>
      </c>
      <c r="J2" s="12"/>
      <c r="K2" s="10"/>
    </row>
    <row r="3" customFormat="false" ht="15" hidden="false" customHeight="false" outlineLevel="0" collapsed="false">
      <c r="A3" s="7"/>
      <c r="B3" s="8"/>
      <c r="C3" s="8"/>
      <c r="D3" s="8"/>
      <c r="E3" s="9"/>
      <c r="F3" s="10"/>
      <c r="G3" s="10"/>
      <c r="H3" s="10"/>
      <c r="I3" s="11" t="s">
        <v>2</v>
      </c>
      <c r="J3" s="12"/>
      <c r="K3" s="10"/>
    </row>
    <row r="4" customFormat="false" ht="15" hidden="false" customHeight="false" outlineLevel="0" collapsed="false">
      <c r="A4" s="7"/>
      <c r="B4" s="8"/>
      <c r="C4" s="8"/>
      <c r="D4" s="8"/>
      <c r="E4" s="9"/>
      <c r="F4" s="10"/>
      <c r="G4" s="10"/>
      <c r="H4" s="10"/>
      <c r="I4" s="11" t="s">
        <v>3</v>
      </c>
      <c r="J4" s="12"/>
      <c r="K4" s="10"/>
    </row>
    <row r="5" customFormat="false" ht="14.25" hidden="false" customHeight="false" outlineLevel="0" collapsed="false">
      <c r="B5" s="13" t="s">
        <v>4</v>
      </c>
      <c r="C5" s="8"/>
      <c r="D5" s="8"/>
      <c r="E5" s="9"/>
      <c r="F5" s="10"/>
      <c r="G5" s="10"/>
      <c r="H5" s="10"/>
      <c r="I5" s="10"/>
      <c r="J5" s="12"/>
      <c r="K5" s="10"/>
    </row>
    <row r="6" customFormat="false" ht="1.5" hidden="false" customHeight="true" outlineLevel="0" collapsed="false">
      <c r="A6" s="14"/>
      <c r="B6" s="8"/>
      <c r="C6" s="8"/>
      <c r="D6" s="8"/>
      <c r="E6" s="9"/>
      <c r="F6" s="10"/>
      <c r="G6" s="10"/>
      <c r="H6" s="10"/>
      <c r="I6" s="10"/>
      <c r="J6" s="12"/>
      <c r="K6" s="10"/>
    </row>
    <row r="7" customFormat="false" ht="14.25" hidden="false" customHeight="true" outlineLevel="0" collapsed="false">
      <c r="A7" s="15" t="s">
        <v>5</v>
      </c>
      <c r="B7" s="16" t="s">
        <v>6</v>
      </c>
      <c r="C7" s="17" t="s">
        <v>7</v>
      </c>
      <c r="D7" s="16" t="s">
        <v>8</v>
      </c>
      <c r="E7" s="18" t="s">
        <v>9</v>
      </c>
      <c r="F7" s="19" t="s">
        <v>10</v>
      </c>
      <c r="G7" s="20" t="s">
        <v>11</v>
      </c>
      <c r="H7" s="20"/>
      <c r="I7" s="20"/>
      <c r="J7" s="20"/>
      <c r="K7" s="20"/>
      <c r="L7" s="21"/>
      <c r="M7" s="22" t="s">
        <v>12</v>
      </c>
    </row>
    <row r="8" customFormat="false" ht="14.25" hidden="false" customHeight="true" outlineLevel="0" collapsed="false">
      <c r="A8" s="15"/>
      <c r="B8" s="16"/>
      <c r="C8" s="17"/>
      <c r="D8" s="16"/>
      <c r="E8" s="18"/>
      <c r="F8" s="19"/>
      <c r="G8" s="23" t="s">
        <v>13</v>
      </c>
      <c r="H8" s="24" t="s">
        <v>14</v>
      </c>
      <c r="I8" s="25" t="s">
        <v>15</v>
      </c>
      <c r="J8" s="25"/>
      <c r="K8" s="26" t="s">
        <v>16</v>
      </c>
      <c r="L8" s="26" t="s">
        <v>17</v>
      </c>
      <c r="M8" s="22"/>
    </row>
    <row r="9" customFormat="false" ht="35.25" hidden="false" customHeight="true" outlineLevel="0" collapsed="false">
      <c r="A9" s="15"/>
      <c r="B9" s="16"/>
      <c r="C9" s="17"/>
      <c r="D9" s="16"/>
      <c r="E9" s="18"/>
      <c r="F9" s="19"/>
      <c r="G9" s="23"/>
      <c r="H9" s="24"/>
      <c r="I9" s="26" t="s">
        <v>18</v>
      </c>
      <c r="J9" s="27" t="s">
        <v>19</v>
      </c>
      <c r="K9" s="26"/>
      <c r="L9" s="26"/>
      <c r="M9" s="22"/>
    </row>
    <row r="10" customFormat="false" ht="15.75" hidden="false" customHeight="false" outlineLevel="0" collapsed="false">
      <c r="A10" s="28" t="s">
        <v>20</v>
      </c>
      <c r="B10" s="29" t="n">
        <v>600</v>
      </c>
      <c r="C10" s="30"/>
      <c r="D10" s="31" t="s">
        <v>21</v>
      </c>
      <c r="E10" s="32"/>
      <c r="F10" s="33" t="n">
        <f aca="false">SUM(F11,F15)</f>
        <v>4272843</v>
      </c>
      <c r="G10" s="34"/>
      <c r="H10" s="33" t="n">
        <f aca="false">SUM(H11,H15)</f>
        <v>763172</v>
      </c>
      <c r="I10" s="34" t="n">
        <f aca="false">SUM(I11,I15)</f>
        <v>739671</v>
      </c>
      <c r="J10" s="35"/>
      <c r="K10" s="34" t="n">
        <f aca="false">SUM(K11,K15)</f>
        <v>2770000</v>
      </c>
      <c r="L10" s="33" t="n">
        <f aca="false">SUM(L11,L15)</f>
        <v>0</v>
      </c>
      <c r="M10" s="36"/>
    </row>
    <row r="11" customFormat="false" ht="15" hidden="false" customHeight="false" outlineLevel="0" collapsed="false">
      <c r="A11" s="37" t="s">
        <v>22</v>
      </c>
      <c r="B11" s="38"/>
      <c r="C11" s="39" t="n">
        <v>60013</v>
      </c>
      <c r="D11" s="38" t="s">
        <v>23</v>
      </c>
      <c r="E11" s="40"/>
      <c r="F11" s="41" t="n">
        <f aca="false">SUM(F12:F13,F14)</f>
        <v>720000</v>
      </c>
      <c r="G11" s="42" t="n">
        <f aca="false">SUM(G12:G13)</f>
        <v>0</v>
      </c>
      <c r="H11" s="41" t="n">
        <f aca="false">SUM(H12:H13)</f>
        <v>381630</v>
      </c>
      <c r="I11" s="42" t="n">
        <f aca="false">SUM(I12:I13,I14)</f>
        <v>138370</v>
      </c>
      <c r="J11" s="43"/>
      <c r="K11" s="42" t="n">
        <f aca="false">SUM(K12:K13,K14)</f>
        <v>200000</v>
      </c>
      <c r="L11" s="41" t="n">
        <f aca="false">SUM(L12:L13)</f>
        <v>0</v>
      </c>
      <c r="M11" s="44"/>
    </row>
    <row r="12" customFormat="false" ht="30" hidden="false" customHeight="false" outlineLevel="0" collapsed="false">
      <c r="A12" s="45" t="n">
        <v>1</v>
      </c>
      <c r="B12" s="46"/>
      <c r="C12" s="47"/>
      <c r="D12" s="48" t="s">
        <v>24</v>
      </c>
      <c r="E12" s="49" t="s">
        <v>25</v>
      </c>
      <c r="F12" s="50" t="n">
        <v>130000</v>
      </c>
      <c r="G12" s="51"/>
      <c r="H12" s="50" t="n">
        <v>70000</v>
      </c>
      <c r="I12" s="51" t="n">
        <v>60000</v>
      </c>
      <c r="J12" s="52" t="s">
        <v>26</v>
      </c>
      <c r="K12" s="51" t="n">
        <v>0</v>
      </c>
      <c r="L12" s="53" t="n">
        <v>0</v>
      </c>
      <c r="M12" s="54"/>
    </row>
    <row r="13" customFormat="false" ht="30" hidden="false" customHeight="false" outlineLevel="0" collapsed="false">
      <c r="A13" s="55" t="n">
        <v>2</v>
      </c>
      <c r="B13" s="56"/>
      <c r="C13" s="57"/>
      <c r="D13" s="58" t="s">
        <v>27</v>
      </c>
      <c r="E13" s="59" t="n">
        <v>2004</v>
      </c>
      <c r="F13" s="60" t="n">
        <v>370000</v>
      </c>
      <c r="G13" s="61" t="n">
        <v>0</v>
      </c>
      <c r="H13" s="60" t="n">
        <v>311630</v>
      </c>
      <c r="I13" s="61" t="n">
        <v>58370</v>
      </c>
      <c r="J13" s="62" t="s">
        <v>26</v>
      </c>
      <c r="K13" s="61"/>
      <c r="L13" s="63"/>
      <c r="M13" s="64"/>
    </row>
    <row r="14" customFormat="false" ht="47.25" hidden="false" customHeight="true" outlineLevel="0" collapsed="false">
      <c r="A14" s="45" t="n">
        <v>3</v>
      </c>
      <c r="B14" s="46"/>
      <c r="C14" s="47"/>
      <c r="D14" s="48" t="s">
        <v>28</v>
      </c>
      <c r="E14" s="65" t="s">
        <v>29</v>
      </c>
      <c r="F14" s="50" t="n">
        <v>220000</v>
      </c>
      <c r="G14" s="51"/>
      <c r="H14" s="50"/>
      <c r="I14" s="51" t="n">
        <v>20000</v>
      </c>
      <c r="J14" s="52" t="s">
        <v>26</v>
      </c>
      <c r="K14" s="51" t="n">
        <v>200000</v>
      </c>
      <c r="L14" s="53"/>
      <c r="M14" s="54"/>
    </row>
    <row r="15" customFormat="false" ht="15" hidden="false" customHeight="false" outlineLevel="0" collapsed="false">
      <c r="A15" s="66" t="s">
        <v>30</v>
      </c>
      <c r="B15" s="67"/>
      <c r="C15" s="68" t="n">
        <v>60016</v>
      </c>
      <c r="D15" s="69" t="s">
        <v>31</v>
      </c>
      <c r="E15" s="70"/>
      <c r="F15" s="71" t="n">
        <f aca="false">SUM(F16:F30)</f>
        <v>3552843</v>
      </c>
      <c r="G15" s="72" t="n">
        <f aca="false">SUM(G18:G24)</f>
        <v>0</v>
      </c>
      <c r="H15" s="71" t="n">
        <f aca="false">SUM(H16:H30)</f>
        <v>381542</v>
      </c>
      <c r="I15" s="72" t="n">
        <f aca="false">SUM(I16:I30)</f>
        <v>601301</v>
      </c>
      <c r="J15" s="73"/>
      <c r="K15" s="72" t="n">
        <f aca="false">SUM(K16:K30)</f>
        <v>2570000</v>
      </c>
      <c r="L15" s="71" t="n">
        <f aca="false">SUM(L18:L24)</f>
        <v>0</v>
      </c>
      <c r="M15" s="74"/>
    </row>
    <row r="16" customFormat="false" ht="24" hidden="false" customHeight="false" outlineLevel="0" collapsed="false">
      <c r="A16" s="75" t="n">
        <v>1</v>
      </c>
      <c r="B16" s="76"/>
      <c r="C16" s="77"/>
      <c r="D16" s="78" t="s">
        <v>32</v>
      </c>
      <c r="E16" s="79" t="n">
        <v>2004</v>
      </c>
      <c r="F16" s="80" t="n">
        <v>9699</v>
      </c>
      <c r="G16" s="81" t="n">
        <v>0</v>
      </c>
      <c r="H16" s="80" t="n">
        <v>9699</v>
      </c>
      <c r="I16" s="81" t="n">
        <v>0</v>
      </c>
      <c r="J16" s="82" t="s">
        <v>26</v>
      </c>
      <c r="K16" s="81"/>
      <c r="L16" s="80"/>
      <c r="M16" s="83"/>
    </row>
    <row r="17" customFormat="false" ht="30" hidden="false" customHeight="false" outlineLevel="0" collapsed="false">
      <c r="A17" s="75" t="n">
        <v>2</v>
      </c>
      <c r="B17" s="76"/>
      <c r="C17" s="77"/>
      <c r="D17" s="78" t="s">
        <v>33</v>
      </c>
      <c r="E17" s="79" t="n">
        <v>2004</v>
      </c>
      <c r="F17" s="80" t="n">
        <v>8479</v>
      </c>
      <c r="G17" s="81" t="n">
        <v>0</v>
      </c>
      <c r="H17" s="80" t="n">
        <v>8479</v>
      </c>
      <c r="I17" s="81" t="n">
        <v>0</v>
      </c>
      <c r="J17" s="82" t="s">
        <v>26</v>
      </c>
      <c r="K17" s="81"/>
      <c r="L17" s="80"/>
      <c r="M17" s="83"/>
    </row>
    <row r="18" customFormat="false" ht="48.75" hidden="false" customHeight="true" outlineLevel="0" collapsed="false">
      <c r="A18" s="84" t="n">
        <v>3</v>
      </c>
      <c r="B18" s="46"/>
      <c r="C18" s="47"/>
      <c r="D18" s="48" t="s">
        <v>34</v>
      </c>
      <c r="E18" s="65" t="n">
        <v>2004</v>
      </c>
      <c r="F18" s="50" t="n">
        <v>190363</v>
      </c>
      <c r="G18" s="51" t="n">
        <v>0</v>
      </c>
      <c r="H18" s="50" t="n">
        <v>190363</v>
      </c>
      <c r="I18" s="51" t="n">
        <v>0</v>
      </c>
      <c r="J18" s="52" t="s">
        <v>26</v>
      </c>
      <c r="K18" s="51"/>
      <c r="L18" s="53"/>
      <c r="M18" s="85"/>
    </row>
    <row r="19" customFormat="false" ht="34.5" hidden="false" customHeight="true" outlineLevel="0" collapsed="false">
      <c r="A19" s="86" t="n">
        <v>4</v>
      </c>
      <c r="B19" s="87"/>
      <c r="C19" s="88"/>
      <c r="D19" s="89" t="s">
        <v>35</v>
      </c>
      <c r="E19" s="90" t="n">
        <v>2004</v>
      </c>
      <c r="F19" s="91" t="n">
        <v>16200</v>
      </c>
      <c r="G19" s="92" t="n">
        <v>0</v>
      </c>
      <c r="H19" s="91" t="n">
        <v>16200</v>
      </c>
      <c r="I19" s="92" t="n">
        <v>0</v>
      </c>
      <c r="J19" s="93" t="s">
        <v>26</v>
      </c>
      <c r="K19" s="92"/>
      <c r="L19" s="94"/>
      <c r="M19" s="95"/>
    </row>
    <row r="20" customFormat="false" ht="27.75" hidden="false" customHeight="true" outlineLevel="0" collapsed="false">
      <c r="A20" s="45" t="n">
        <v>5</v>
      </c>
      <c r="B20" s="46"/>
      <c r="C20" s="47"/>
      <c r="D20" s="48" t="s">
        <v>36</v>
      </c>
      <c r="E20" s="65" t="s">
        <v>29</v>
      </c>
      <c r="F20" s="50" t="n">
        <f aca="false">SUM(G20:I20,K20:L20)</f>
        <v>1300000</v>
      </c>
      <c r="G20" s="51" t="n">
        <v>0</v>
      </c>
      <c r="H20" s="50" t="n">
        <v>0</v>
      </c>
      <c r="I20" s="51" t="n">
        <v>240000</v>
      </c>
      <c r="J20" s="52" t="s">
        <v>26</v>
      </c>
      <c r="K20" s="51" t="n">
        <v>1060000</v>
      </c>
      <c r="L20" s="96"/>
      <c r="M20" s="85"/>
    </row>
    <row r="21" customFormat="false" ht="33" hidden="false" customHeight="true" outlineLevel="0" collapsed="false">
      <c r="A21" s="45" t="n">
        <v>6</v>
      </c>
      <c r="B21" s="46"/>
      <c r="C21" s="47"/>
      <c r="D21" s="48" t="s">
        <v>37</v>
      </c>
      <c r="E21" s="65" t="n">
        <v>2004</v>
      </c>
      <c r="F21" s="50" t="n">
        <v>68935</v>
      </c>
      <c r="G21" s="51" t="n">
        <v>0</v>
      </c>
      <c r="H21" s="50" t="n">
        <v>68935</v>
      </c>
      <c r="I21" s="51" t="n">
        <v>0</v>
      </c>
      <c r="J21" s="52" t="s">
        <v>26</v>
      </c>
      <c r="K21" s="51"/>
      <c r="L21" s="96"/>
      <c r="M21" s="85"/>
    </row>
    <row r="22" customFormat="false" ht="24" hidden="false" customHeight="false" outlineLevel="0" collapsed="false">
      <c r="A22" s="45" t="n">
        <v>7</v>
      </c>
      <c r="B22" s="46"/>
      <c r="C22" s="47"/>
      <c r="D22" s="48" t="s">
        <v>38</v>
      </c>
      <c r="E22" s="65" t="n">
        <v>2005</v>
      </c>
      <c r="F22" s="50" t="n">
        <v>30000</v>
      </c>
      <c r="G22" s="51" t="n">
        <v>0</v>
      </c>
      <c r="H22" s="50" t="n">
        <v>0</v>
      </c>
      <c r="I22" s="51" t="n">
        <v>30000</v>
      </c>
      <c r="J22" s="97" t="s">
        <v>26</v>
      </c>
      <c r="K22" s="51"/>
      <c r="L22" s="96"/>
      <c r="M22" s="85"/>
    </row>
    <row r="23" customFormat="false" ht="24" hidden="false" customHeight="false" outlineLevel="0" collapsed="false">
      <c r="A23" s="45" t="n">
        <v>8</v>
      </c>
      <c r="B23" s="46"/>
      <c r="C23" s="47"/>
      <c r="D23" s="48" t="s">
        <v>39</v>
      </c>
      <c r="E23" s="65" t="s">
        <v>29</v>
      </c>
      <c r="F23" s="50" t="n">
        <f aca="false">SUM(G23:I23,K23:L23)</f>
        <v>160000</v>
      </c>
      <c r="G23" s="51" t="n">
        <v>0</v>
      </c>
      <c r="H23" s="50" t="n">
        <v>0</v>
      </c>
      <c r="I23" s="51" t="n">
        <v>0</v>
      </c>
      <c r="J23" s="52" t="s">
        <v>26</v>
      </c>
      <c r="K23" s="51" t="n">
        <v>160000</v>
      </c>
      <c r="L23" s="96"/>
      <c r="M23" s="54"/>
    </row>
    <row r="24" customFormat="false" ht="42" hidden="false" customHeight="false" outlineLevel="0" collapsed="false">
      <c r="A24" s="55" t="n">
        <v>9</v>
      </c>
      <c r="B24" s="56"/>
      <c r="C24" s="57"/>
      <c r="D24" s="58" t="s">
        <v>40</v>
      </c>
      <c r="E24" s="59" t="s">
        <v>25</v>
      </c>
      <c r="F24" s="60" t="n">
        <v>79231</v>
      </c>
      <c r="G24" s="61" t="n">
        <v>0</v>
      </c>
      <c r="H24" s="60" t="n">
        <v>60000</v>
      </c>
      <c r="I24" s="61" t="n">
        <v>19231</v>
      </c>
      <c r="J24" s="98" t="s">
        <v>26</v>
      </c>
      <c r="K24" s="61"/>
      <c r="L24" s="99"/>
      <c r="M24" s="64"/>
    </row>
    <row r="25" customFormat="false" ht="45" hidden="false" customHeight="false" outlineLevel="0" collapsed="false">
      <c r="A25" s="45" t="n">
        <v>10</v>
      </c>
      <c r="B25" s="46"/>
      <c r="C25" s="47"/>
      <c r="D25" s="48" t="s">
        <v>41</v>
      </c>
      <c r="E25" s="65" t="s">
        <v>25</v>
      </c>
      <c r="F25" s="50" t="n">
        <v>127866</v>
      </c>
      <c r="G25" s="51" t="n">
        <v>0</v>
      </c>
      <c r="H25" s="50" t="n">
        <v>27866</v>
      </c>
      <c r="I25" s="51" t="n">
        <v>100000</v>
      </c>
      <c r="J25" s="97" t="s">
        <v>26</v>
      </c>
      <c r="K25" s="51"/>
      <c r="L25" s="96"/>
      <c r="M25" s="85"/>
    </row>
    <row r="26" customFormat="false" ht="52.5" hidden="false" customHeight="true" outlineLevel="0" collapsed="false">
      <c r="A26" s="45" t="n">
        <v>11</v>
      </c>
      <c r="B26" s="46"/>
      <c r="C26" s="47"/>
      <c r="D26" s="48" t="s">
        <v>42</v>
      </c>
      <c r="E26" s="65" t="n">
        <v>2005</v>
      </c>
      <c r="F26" s="50" t="n">
        <v>12070</v>
      </c>
      <c r="G26" s="51"/>
      <c r="H26" s="50" t="n">
        <v>0</v>
      </c>
      <c r="I26" s="51" t="n">
        <v>12070</v>
      </c>
      <c r="J26" s="97" t="s">
        <v>43</v>
      </c>
      <c r="K26" s="51"/>
      <c r="L26" s="96"/>
      <c r="M26" s="85"/>
    </row>
    <row r="27" customFormat="false" ht="60" hidden="false" customHeight="false" outlineLevel="0" collapsed="false">
      <c r="A27" s="45" t="n">
        <v>12</v>
      </c>
      <c r="B27" s="46"/>
      <c r="C27" s="47"/>
      <c r="D27" s="48" t="s">
        <v>44</v>
      </c>
      <c r="E27" s="65" t="n">
        <v>2005</v>
      </c>
      <c r="F27" s="50" t="n">
        <v>30000</v>
      </c>
      <c r="G27" s="51"/>
      <c r="H27" s="50" t="n">
        <v>0</v>
      </c>
      <c r="I27" s="51" t="n">
        <v>30000</v>
      </c>
      <c r="J27" s="97" t="s">
        <v>43</v>
      </c>
      <c r="K27" s="51"/>
      <c r="L27" s="96"/>
      <c r="M27" s="85"/>
    </row>
    <row r="28" customFormat="false" ht="45" hidden="false" customHeight="false" outlineLevel="0" collapsed="false">
      <c r="A28" s="45" t="n">
        <v>13</v>
      </c>
      <c r="B28" s="46"/>
      <c r="C28" s="47"/>
      <c r="D28" s="48" t="s">
        <v>45</v>
      </c>
      <c r="E28" s="65" t="n">
        <v>2005</v>
      </c>
      <c r="F28" s="50" t="n">
        <v>120000</v>
      </c>
      <c r="G28" s="51"/>
      <c r="H28" s="50" t="n">
        <v>0</v>
      </c>
      <c r="I28" s="51" t="n">
        <v>120000</v>
      </c>
      <c r="J28" s="97" t="s">
        <v>26</v>
      </c>
      <c r="K28" s="51"/>
      <c r="L28" s="96"/>
      <c r="M28" s="85"/>
    </row>
    <row r="29" customFormat="false" ht="30" hidden="false" customHeight="false" outlineLevel="0" collapsed="false">
      <c r="A29" s="45" t="n">
        <v>14</v>
      </c>
      <c r="B29" s="46"/>
      <c r="C29" s="47"/>
      <c r="D29" s="48" t="s">
        <v>46</v>
      </c>
      <c r="E29" s="65" t="s">
        <v>29</v>
      </c>
      <c r="F29" s="50" t="n">
        <v>900000</v>
      </c>
      <c r="G29" s="51"/>
      <c r="H29" s="50" t="n">
        <v>0</v>
      </c>
      <c r="I29" s="51" t="n">
        <v>50000</v>
      </c>
      <c r="J29" s="97" t="s">
        <v>26</v>
      </c>
      <c r="K29" s="51" t="n">
        <v>850000</v>
      </c>
      <c r="L29" s="96"/>
      <c r="M29" s="85"/>
    </row>
    <row r="30" customFormat="false" ht="30.75" hidden="false" customHeight="false" outlineLevel="0" collapsed="false">
      <c r="A30" s="100" t="n">
        <v>15</v>
      </c>
      <c r="B30" s="101"/>
      <c r="C30" s="102"/>
      <c r="D30" s="103" t="s">
        <v>47</v>
      </c>
      <c r="E30" s="104" t="s">
        <v>29</v>
      </c>
      <c r="F30" s="105" t="n">
        <v>500000</v>
      </c>
      <c r="G30" s="106"/>
      <c r="H30" s="105" t="n">
        <v>0</v>
      </c>
      <c r="I30" s="106" t="n">
        <v>0</v>
      </c>
      <c r="J30" s="27" t="s">
        <v>26</v>
      </c>
      <c r="K30" s="106" t="n">
        <v>500000</v>
      </c>
      <c r="L30" s="26"/>
      <c r="M30" s="107"/>
    </row>
    <row r="31" customFormat="false" ht="29.25" hidden="false" customHeight="false" outlineLevel="0" collapsed="false">
      <c r="A31" s="108" t="s">
        <v>48</v>
      </c>
      <c r="B31" s="109" t="n">
        <v>700</v>
      </c>
      <c r="C31" s="110"/>
      <c r="D31" s="111" t="s">
        <v>49</v>
      </c>
      <c r="E31" s="112"/>
      <c r="F31" s="113" t="n">
        <f aca="false">SUM(F32)</f>
        <v>60000</v>
      </c>
      <c r="G31" s="114" t="n">
        <f aca="false">SUM(G32)</f>
        <v>0</v>
      </c>
      <c r="H31" s="113" t="n">
        <f aca="false">SUM(H32)</f>
        <v>40000</v>
      </c>
      <c r="I31" s="114" t="n">
        <f aca="false">SUM(I32)</f>
        <v>20000</v>
      </c>
      <c r="J31" s="115"/>
      <c r="K31" s="114" t="n">
        <f aca="false">SUM(K32)</f>
        <v>0</v>
      </c>
      <c r="L31" s="113" t="n">
        <f aca="false">SUM(L32)</f>
        <v>0</v>
      </c>
      <c r="M31" s="116"/>
    </row>
    <row r="32" customFormat="false" ht="30" hidden="false" customHeight="false" outlineLevel="0" collapsed="false">
      <c r="A32" s="117" t="s">
        <v>22</v>
      </c>
      <c r="B32" s="118"/>
      <c r="C32" s="119" t="n">
        <v>70005</v>
      </c>
      <c r="D32" s="120" t="s">
        <v>50</v>
      </c>
      <c r="E32" s="121"/>
      <c r="F32" s="122" t="n">
        <f aca="false">SUM(F33:F34)</f>
        <v>60000</v>
      </c>
      <c r="G32" s="123" t="n">
        <f aca="false">SUM(G33:G33)</f>
        <v>0</v>
      </c>
      <c r="H32" s="122" t="n">
        <f aca="false">SUM(H33:H33)</f>
        <v>40000</v>
      </c>
      <c r="I32" s="123" t="n">
        <f aca="false">SUM(I33:I34)</f>
        <v>20000</v>
      </c>
      <c r="J32" s="43" t="s">
        <v>26</v>
      </c>
      <c r="K32" s="123" t="n">
        <f aca="false">SUM(K33:K33)</f>
        <v>0</v>
      </c>
      <c r="L32" s="122" t="n">
        <f aca="false">SUM(L33:L33)</f>
        <v>0</v>
      </c>
      <c r="M32" s="124"/>
    </row>
    <row r="33" customFormat="false" ht="29.25" hidden="false" customHeight="true" outlineLevel="0" collapsed="false">
      <c r="A33" s="84" t="n">
        <v>1</v>
      </c>
      <c r="B33" s="46"/>
      <c r="C33" s="46"/>
      <c r="D33" s="48" t="s">
        <v>51</v>
      </c>
      <c r="E33" s="125" t="n">
        <v>2004</v>
      </c>
      <c r="F33" s="50" t="n">
        <v>40000</v>
      </c>
      <c r="G33" s="126" t="n">
        <v>0</v>
      </c>
      <c r="H33" s="50" t="n">
        <v>40000</v>
      </c>
      <c r="I33" s="50" t="n">
        <v>0</v>
      </c>
      <c r="J33" s="97" t="s">
        <v>26</v>
      </c>
      <c r="K33" s="50" t="n">
        <v>0</v>
      </c>
      <c r="L33" s="96" t="n">
        <v>0</v>
      </c>
      <c r="M33" s="54"/>
    </row>
    <row r="34" customFormat="false" ht="29.25" hidden="false" customHeight="true" outlineLevel="0" collapsed="false">
      <c r="A34" s="55" t="n">
        <v>2</v>
      </c>
      <c r="B34" s="56"/>
      <c r="C34" s="57"/>
      <c r="D34" s="58" t="s">
        <v>51</v>
      </c>
      <c r="E34" s="59" t="n">
        <v>2005</v>
      </c>
      <c r="F34" s="60" t="n">
        <v>20000</v>
      </c>
      <c r="G34" s="61" t="n">
        <v>0</v>
      </c>
      <c r="H34" s="60" t="n">
        <v>0</v>
      </c>
      <c r="I34" s="61" t="n">
        <v>20000</v>
      </c>
      <c r="J34" s="98" t="s">
        <v>26</v>
      </c>
      <c r="K34" s="61" t="n">
        <v>0</v>
      </c>
      <c r="L34" s="99"/>
      <c r="M34" s="127"/>
    </row>
    <row r="35" customFormat="false" ht="29.25" hidden="false" customHeight="false" outlineLevel="0" collapsed="false">
      <c r="A35" s="28" t="s">
        <v>52</v>
      </c>
      <c r="B35" s="29" t="n">
        <v>750</v>
      </c>
      <c r="C35" s="30"/>
      <c r="D35" s="31" t="s">
        <v>53</v>
      </c>
      <c r="E35" s="128"/>
      <c r="F35" s="33" t="n">
        <f aca="false">SUM(F36)</f>
        <v>120000</v>
      </c>
      <c r="G35" s="34" t="n">
        <f aca="false">SUM(G36)</f>
        <v>20000</v>
      </c>
      <c r="H35" s="33" t="n">
        <f aca="false">SUM(H36)</f>
        <v>30000</v>
      </c>
      <c r="I35" s="34" t="n">
        <f aca="false">SUM(I36)</f>
        <v>50000</v>
      </c>
      <c r="J35" s="129"/>
      <c r="K35" s="34" t="n">
        <f aca="false">SUM(K36)</f>
        <v>20000</v>
      </c>
      <c r="L35" s="33" t="n">
        <f aca="false">SUM(L36)</f>
        <v>0</v>
      </c>
      <c r="M35" s="36"/>
    </row>
    <row r="36" customFormat="false" ht="15" hidden="false" customHeight="false" outlineLevel="0" collapsed="false">
      <c r="A36" s="117" t="s">
        <v>22</v>
      </c>
      <c r="B36" s="118"/>
      <c r="C36" s="119" t="n">
        <v>75023</v>
      </c>
      <c r="D36" s="120" t="s">
        <v>54</v>
      </c>
      <c r="E36" s="121"/>
      <c r="F36" s="122" t="n">
        <f aca="false">SUM(F37:F39)</f>
        <v>120000</v>
      </c>
      <c r="G36" s="123" t="n">
        <f aca="false">SUM(G37:G39)</f>
        <v>20000</v>
      </c>
      <c r="H36" s="122" t="n">
        <f aca="false">SUM(H37:H39)</f>
        <v>30000</v>
      </c>
      <c r="I36" s="123" t="n">
        <f aca="false">SUM(I37:I39)</f>
        <v>50000</v>
      </c>
      <c r="J36" s="130"/>
      <c r="K36" s="123" t="n">
        <f aca="false">SUM(K37:K39)</f>
        <v>20000</v>
      </c>
      <c r="L36" s="122" t="n">
        <f aca="false">SUM(L37:L39)</f>
        <v>0</v>
      </c>
      <c r="M36" s="124"/>
    </row>
    <row r="37" customFormat="false" ht="28.5" hidden="false" customHeight="true" outlineLevel="0" collapsed="false">
      <c r="A37" s="45" t="n">
        <v>1</v>
      </c>
      <c r="B37" s="46"/>
      <c r="C37" s="47"/>
      <c r="D37" s="48" t="s">
        <v>55</v>
      </c>
      <c r="E37" s="65" t="s">
        <v>56</v>
      </c>
      <c r="F37" s="50" t="n">
        <f aca="false">SUM(G37:I37,K37:L37)</f>
        <v>100000</v>
      </c>
      <c r="G37" s="51" t="n">
        <v>20000</v>
      </c>
      <c r="H37" s="50" t="n">
        <v>10000</v>
      </c>
      <c r="I37" s="51" t="n">
        <v>50000</v>
      </c>
      <c r="J37" s="97" t="s">
        <v>26</v>
      </c>
      <c r="K37" s="51" t="n">
        <v>20000</v>
      </c>
      <c r="L37" s="50"/>
      <c r="M37" s="85"/>
    </row>
    <row r="38" customFormat="false" ht="30" hidden="false" customHeight="false" outlineLevel="0" collapsed="false">
      <c r="A38" s="131" t="n">
        <v>2</v>
      </c>
      <c r="B38" s="46"/>
      <c r="C38" s="47"/>
      <c r="D38" s="48" t="s">
        <v>57</v>
      </c>
      <c r="E38" s="65" t="n">
        <v>2004</v>
      </c>
      <c r="F38" s="50" t="n">
        <f aca="false">SUM(G38:I38,K38:L38)</f>
        <v>15000</v>
      </c>
      <c r="G38" s="51" t="n">
        <v>0</v>
      </c>
      <c r="H38" s="50" t="n">
        <v>15000</v>
      </c>
      <c r="I38" s="51" t="n">
        <v>0</v>
      </c>
      <c r="J38" s="97" t="s">
        <v>26</v>
      </c>
      <c r="K38" s="51" t="n">
        <v>0</v>
      </c>
      <c r="L38" s="96"/>
      <c r="M38" s="85"/>
    </row>
    <row r="39" customFormat="false" ht="26.25" hidden="false" customHeight="true" outlineLevel="0" collapsed="false">
      <c r="A39" s="84" t="n">
        <v>3</v>
      </c>
      <c r="B39" s="56"/>
      <c r="C39" s="57"/>
      <c r="D39" s="58" t="s">
        <v>58</v>
      </c>
      <c r="E39" s="59" t="n">
        <v>2004</v>
      </c>
      <c r="F39" s="60" t="n">
        <v>5000</v>
      </c>
      <c r="G39" s="61" t="n">
        <v>0</v>
      </c>
      <c r="H39" s="60" t="n">
        <v>5000</v>
      </c>
      <c r="I39" s="61" t="n">
        <v>0</v>
      </c>
      <c r="J39" s="98" t="s">
        <v>26</v>
      </c>
      <c r="K39" s="61" t="n">
        <v>0</v>
      </c>
      <c r="L39" s="99"/>
      <c r="M39" s="127"/>
    </row>
    <row r="40" s="136" customFormat="true" ht="20.25" hidden="false" customHeight="true" outlineLevel="0" collapsed="false">
      <c r="A40" s="28" t="s">
        <v>59</v>
      </c>
      <c r="B40" s="29" t="n">
        <v>801</v>
      </c>
      <c r="C40" s="132"/>
      <c r="D40" s="31" t="s">
        <v>60</v>
      </c>
      <c r="E40" s="133"/>
      <c r="F40" s="33" t="n">
        <f aca="false">SUM(F41,F45,F47)</f>
        <v>3583953</v>
      </c>
      <c r="G40" s="34" t="n">
        <f aca="false">SUM(G41,G45,G47)</f>
        <v>14640</v>
      </c>
      <c r="H40" s="33" t="n">
        <f aca="false">SUM(H41,H47)</f>
        <v>513975</v>
      </c>
      <c r="I40" s="34" t="n">
        <f aca="false">SUM(I41,I45,I47)</f>
        <v>420338</v>
      </c>
      <c r="J40" s="134"/>
      <c r="K40" s="34" t="n">
        <f aca="false">SUM(K41,K45,K47)</f>
        <v>1435000</v>
      </c>
      <c r="L40" s="33" t="n">
        <f aca="false">SUM(L41,L47)</f>
        <v>1200000</v>
      </c>
      <c r="M40" s="135"/>
    </row>
    <row r="41" customFormat="false" ht="15" hidden="false" customHeight="false" outlineLevel="0" collapsed="false">
      <c r="A41" s="66" t="s">
        <v>22</v>
      </c>
      <c r="B41" s="67"/>
      <c r="C41" s="68" t="n">
        <v>80101</v>
      </c>
      <c r="D41" s="69" t="s">
        <v>61</v>
      </c>
      <c r="E41" s="137"/>
      <c r="F41" s="71" t="n">
        <f aca="false">SUM(F42:F44)</f>
        <v>2564000</v>
      </c>
      <c r="G41" s="72" t="n">
        <f aca="false">SUM(G42:G43)</f>
        <v>0</v>
      </c>
      <c r="H41" s="71" t="n">
        <f aca="false">SUM(H42:H43,H44)</f>
        <v>117000</v>
      </c>
      <c r="I41" s="72" t="n">
        <f aca="false">SUM(I42:I44)</f>
        <v>47000</v>
      </c>
      <c r="J41" s="138"/>
      <c r="K41" s="72" t="n">
        <f aca="false">SUM(K42:K43)</f>
        <v>1200000</v>
      </c>
      <c r="L41" s="71" t="n">
        <f aca="false">SUM(L42:L43)</f>
        <v>1200000</v>
      </c>
      <c r="M41" s="139"/>
    </row>
    <row r="42" customFormat="false" ht="36" hidden="false" customHeight="false" outlineLevel="0" collapsed="false">
      <c r="A42" s="45" t="n">
        <v>1</v>
      </c>
      <c r="B42" s="46"/>
      <c r="C42" s="47"/>
      <c r="D42" s="48" t="s">
        <v>62</v>
      </c>
      <c r="E42" s="65" t="s">
        <v>63</v>
      </c>
      <c r="F42" s="50" t="n">
        <v>2432000</v>
      </c>
      <c r="G42" s="51" t="n">
        <v>0</v>
      </c>
      <c r="H42" s="50" t="n">
        <v>0</v>
      </c>
      <c r="I42" s="51" t="n">
        <v>32000</v>
      </c>
      <c r="J42" s="52" t="s">
        <v>26</v>
      </c>
      <c r="K42" s="51" t="n">
        <v>1200000</v>
      </c>
      <c r="L42" s="50" t="n">
        <v>1200000</v>
      </c>
      <c r="M42" s="85" t="s">
        <v>64</v>
      </c>
    </row>
    <row r="43" customFormat="false" ht="31.5" hidden="false" customHeight="true" outlineLevel="0" collapsed="false">
      <c r="A43" s="45" t="n">
        <v>2</v>
      </c>
      <c r="B43" s="46"/>
      <c r="C43" s="47"/>
      <c r="D43" s="48" t="s">
        <v>65</v>
      </c>
      <c r="E43" s="65" t="n">
        <v>2004</v>
      </c>
      <c r="F43" s="50" t="n">
        <v>92000</v>
      </c>
      <c r="G43" s="51" t="n">
        <v>0</v>
      </c>
      <c r="H43" s="50" t="n">
        <v>92000</v>
      </c>
      <c r="I43" s="51" t="n">
        <v>0</v>
      </c>
      <c r="J43" s="97" t="s">
        <v>26</v>
      </c>
      <c r="K43" s="51"/>
      <c r="L43" s="96"/>
      <c r="M43" s="85"/>
    </row>
    <row r="44" customFormat="false" ht="31.5" hidden="false" customHeight="true" outlineLevel="0" collapsed="false">
      <c r="A44" s="55" t="n">
        <v>3</v>
      </c>
      <c r="B44" s="56"/>
      <c r="C44" s="57"/>
      <c r="D44" s="58" t="s">
        <v>66</v>
      </c>
      <c r="E44" s="59" t="s">
        <v>25</v>
      </c>
      <c r="F44" s="60" t="n">
        <v>40000</v>
      </c>
      <c r="G44" s="61" t="n">
        <v>0</v>
      </c>
      <c r="H44" s="60" t="n">
        <v>25000</v>
      </c>
      <c r="I44" s="61" t="n">
        <v>15000</v>
      </c>
      <c r="J44" s="98" t="s">
        <v>67</v>
      </c>
      <c r="K44" s="61"/>
      <c r="L44" s="99"/>
      <c r="M44" s="127"/>
    </row>
    <row r="45" customFormat="false" ht="17.25" hidden="false" customHeight="true" outlineLevel="0" collapsed="false">
      <c r="A45" s="66" t="s">
        <v>30</v>
      </c>
      <c r="B45" s="140"/>
      <c r="C45" s="141" t="n">
        <v>80104</v>
      </c>
      <c r="D45" s="140" t="s">
        <v>68</v>
      </c>
      <c r="E45" s="142"/>
      <c r="F45" s="71" t="n">
        <f aca="false">SUM(F46)</f>
        <v>250000</v>
      </c>
      <c r="G45" s="143"/>
      <c r="H45" s="144"/>
      <c r="I45" s="72" t="n">
        <f aca="false">SUM(I46)</f>
        <v>15000</v>
      </c>
      <c r="J45" s="145"/>
      <c r="K45" s="72" t="n">
        <f aca="false">SUM(K46)</f>
        <v>235000</v>
      </c>
      <c r="L45" s="144"/>
      <c r="M45" s="146"/>
    </row>
    <row r="46" customFormat="false" ht="48" hidden="false" customHeight="true" outlineLevel="0" collapsed="false">
      <c r="A46" s="55"/>
      <c r="B46" s="56"/>
      <c r="C46" s="57"/>
      <c r="D46" s="58" t="s">
        <v>69</v>
      </c>
      <c r="E46" s="59" t="s">
        <v>29</v>
      </c>
      <c r="F46" s="60" t="n">
        <v>250000</v>
      </c>
      <c r="G46" s="61"/>
      <c r="H46" s="60"/>
      <c r="I46" s="61" t="n">
        <v>15000</v>
      </c>
      <c r="J46" s="98" t="s">
        <v>26</v>
      </c>
      <c r="K46" s="61" t="n">
        <v>235000</v>
      </c>
      <c r="L46" s="99"/>
      <c r="M46" s="127" t="s">
        <v>64</v>
      </c>
    </row>
    <row r="47" customFormat="false" ht="15" hidden="false" customHeight="false" outlineLevel="0" collapsed="false">
      <c r="A47" s="66" t="s">
        <v>70</v>
      </c>
      <c r="B47" s="67"/>
      <c r="C47" s="68" t="n">
        <v>80195</v>
      </c>
      <c r="D47" s="69" t="s">
        <v>71</v>
      </c>
      <c r="E47" s="137"/>
      <c r="F47" s="71" t="n">
        <f aca="false">SUM(F48:F48)</f>
        <v>769953</v>
      </c>
      <c r="G47" s="72" t="n">
        <f aca="false">SUM(G48)</f>
        <v>14640</v>
      </c>
      <c r="H47" s="71" t="n">
        <f aca="false">SUM(H48:H48)</f>
        <v>396975</v>
      </c>
      <c r="I47" s="72" t="n">
        <f aca="false">SUM(I48:I48)</f>
        <v>358338</v>
      </c>
      <c r="J47" s="138"/>
      <c r="K47" s="72" t="n">
        <f aca="false">SUM(K48:K48)</f>
        <v>0</v>
      </c>
      <c r="L47" s="71" t="n">
        <f aca="false">SUM(L48:L48)</f>
        <v>0</v>
      </c>
      <c r="M47" s="139"/>
    </row>
    <row r="48" customFormat="false" ht="48.75" hidden="false" customHeight="true" outlineLevel="0" collapsed="false">
      <c r="A48" s="55" t="n">
        <v>1</v>
      </c>
      <c r="B48" s="56"/>
      <c r="C48" s="57"/>
      <c r="D48" s="58" t="s">
        <v>72</v>
      </c>
      <c r="E48" s="59" t="s">
        <v>73</v>
      </c>
      <c r="F48" s="60" t="n">
        <v>769953</v>
      </c>
      <c r="G48" s="61" t="n">
        <v>14640</v>
      </c>
      <c r="H48" s="60" t="n">
        <v>396975</v>
      </c>
      <c r="I48" s="61" t="n">
        <v>358338</v>
      </c>
      <c r="J48" s="98" t="s">
        <v>74</v>
      </c>
      <c r="K48" s="61"/>
      <c r="L48" s="99"/>
      <c r="M48" s="147"/>
    </row>
    <row r="49" customFormat="false" ht="15.75" hidden="false" customHeight="false" outlineLevel="0" collapsed="false">
      <c r="A49" s="28" t="s">
        <v>75</v>
      </c>
      <c r="B49" s="29" t="n">
        <v>851</v>
      </c>
      <c r="C49" s="30"/>
      <c r="D49" s="31" t="s">
        <v>76</v>
      </c>
      <c r="E49" s="128"/>
      <c r="F49" s="148" t="n">
        <f aca="false">SUM(F50)</f>
        <v>1341500</v>
      </c>
      <c r="G49" s="149" t="n">
        <f aca="false">SUM(G50)</f>
        <v>64400</v>
      </c>
      <c r="H49" s="148" t="n">
        <f aca="false">SUM(H50)</f>
        <v>35000</v>
      </c>
      <c r="I49" s="149" t="n">
        <f aca="false">SUM(I50)</f>
        <v>80000</v>
      </c>
      <c r="J49" s="129"/>
      <c r="K49" s="149" t="n">
        <f aca="false">SUM(K50)</f>
        <v>262700</v>
      </c>
      <c r="L49" s="148" t="n">
        <f aca="false">SUM(L50)</f>
        <v>899400</v>
      </c>
      <c r="M49" s="36"/>
    </row>
    <row r="50" customFormat="false" ht="15" hidden="false" customHeight="false" outlineLevel="0" collapsed="false">
      <c r="A50" s="150" t="s">
        <v>22</v>
      </c>
      <c r="B50" s="67"/>
      <c r="C50" s="67" t="n">
        <v>85121</v>
      </c>
      <c r="D50" s="69" t="s">
        <v>77</v>
      </c>
      <c r="E50" s="151"/>
      <c r="F50" s="71" t="n">
        <f aca="false">SUM(F51:F51)</f>
        <v>1341500</v>
      </c>
      <c r="G50" s="71" t="n">
        <f aca="false">SUM(G51:G51)</f>
        <v>64400</v>
      </c>
      <c r="H50" s="71" t="n">
        <f aca="false">SUM(H51:H51)</f>
        <v>35000</v>
      </c>
      <c r="I50" s="71" t="n">
        <f aca="false">SUM(I51:I51)</f>
        <v>80000</v>
      </c>
      <c r="J50" s="138"/>
      <c r="K50" s="71" t="n">
        <f aca="false">SUM(K51:K51)</f>
        <v>262700</v>
      </c>
      <c r="L50" s="71" t="n">
        <f aca="false">SUM(L51:L51)</f>
        <v>899400</v>
      </c>
      <c r="M50" s="74"/>
    </row>
    <row r="51" customFormat="false" ht="45.75" hidden="false" customHeight="false" outlineLevel="0" collapsed="false">
      <c r="A51" s="45" t="n">
        <v>1</v>
      </c>
      <c r="B51" s="46"/>
      <c r="C51" s="46"/>
      <c r="D51" s="48" t="s">
        <v>78</v>
      </c>
      <c r="E51" s="65" t="s">
        <v>79</v>
      </c>
      <c r="F51" s="50" t="n">
        <f aca="false">SUM(G51:I51,K51:L51)</f>
        <v>1341500</v>
      </c>
      <c r="G51" s="51" t="n">
        <v>64400</v>
      </c>
      <c r="H51" s="50" t="n">
        <v>35000</v>
      </c>
      <c r="I51" s="51" t="n">
        <v>80000</v>
      </c>
      <c r="J51" s="97" t="s">
        <v>26</v>
      </c>
      <c r="K51" s="51" t="n">
        <v>262700</v>
      </c>
      <c r="L51" s="50" t="n">
        <v>899400</v>
      </c>
      <c r="M51" s="85"/>
    </row>
    <row r="52" customFormat="false" ht="15.75" hidden="false" customHeight="false" outlineLevel="0" collapsed="false">
      <c r="A52" s="28" t="s">
        <v>80</v>
      </c>
      <c r="B52" s="29" t="n">
        <v>852</v>
      </c>
      <c r="C52" s="30"/>
      <c r="D52" s="31" t="s">
        <v>81</v>
      </c>
      <c r="E52" s="128"/>
      <c r="F52" s="33" t="n">
        <f aca="false">SUM(F53,F56)</f>
        <v>17035</v>
      </c>
      <c r="G52" s="34" t="n">
        <f aca="false">SUM(G53)</f>
        <v>0</v>
      </c>
      <c r="H52" s="33" t="n">
        <f aca="false">SUM(H53,H56)</f>
        <v>12035</v>
      </c>
      <c r="I52" s="34" t="n">
        <f aca="false">SUM(I53)</f>
        <v>5000</v>
      </c>
      <c r="J52" s="129"/>
      <c r="K52" s="34" t="n">
        <f aca="false">SUM(K53)</f>
        <v>0</v>
      </c>
      <c r="L52" s="33" t="n">
        <f aca="false">SUM(L53)</f>
        <v>0</v>
      </c>
      <c r="M52" s="36"/>
    </row>
    <row r="53" customFormat="false" ht="15" hidden="false" customHeight="false" outlineLevel="0" collapsed="false">
      <c r="A53" s="117" t="s">
        <v>22</v>
      </c>
      <c r="B53" s="118"/>
      <c r="C53" s="119" t="n">
        <v>85219</v>
      </c>
      <c r="D53" s="120" t="s">
        <v>82</v>
      </c>
      <c r="E53" s="121"/>
      <c r="F53" s="122" t="n">
        <f aca="false">SUM(F54,F55)</f>
        <v>8500</v>
      </c>
      <c r="G53" s="123" t="n">
        <f aca="false">SUM(G54,G57)</f>
        <v>0</v>
      </c>
      <c r="H53" s="122" t="n">
        <f aca="false">SUM(H54)</f>
        <v>3500</v>
      </c>
      <c r="I53" s="123" t="n">
        <f aca="false">SUM(I54,I55)</f>
        <v>5000</v>
      </c>
      <c r="J53" s="130"/>
      <c r="K53" s="123" t="n">
        <f aca="false">SUM(K54,K57)</f>
        <v>0</v>
      </c>
      <c r="L53" s="152" t="n">
        <f aca="false">SUM(L54,L57)</f>
        <v>0</v>
      </c>
      <c r="M53" s="153"/>
    </row>
    <row r="54" customFormat="false" ht="25.5" hidden="false" customHeight="true" outlineLevel="0" collapsed="false">
      <c r="A54" s="55" t="n">
        <v>1</v>
      </c>
      <c r="B54" s="56"/>
      <c r="C54" s="57"/>
      <c r="D54" s="58" t="s">
        <v>83</v>
      </c>
      <c r="E54" s="59" t="n">
        <v>2004</v>
      </c>
      <c r="F54" s="60" t="n">
        <f aca="false">SUM(G54:I54,K54:L54)</f>
        <v>3500</v>
      </c>
      <c r="G54" s="61" t="n">
        <v>0</v>
      </c>
      <c r="H54" s="60" t="n">
        <v>3500</v>
      </c>
      <c r="I54" s="61"/>
      <c r="J54" s="98" t="s">
        <v>26</v>
      </c>
      <c r="K54" s="61"/>
      <c r="L54" s="96"/>
      <c r="M54" s="127"/>
    </row>
    <row r="55" customFormat="false" ht="25.5" hidden="false" customHeight="true" outlineLevel="0" collapsed="false">
      <c r="A55" s="45" t="n">
        <v>2</v>
      </c>
      <c r="B55" s="46"/>
      <c r="C55" s="47"/>
      <c r="D55" s="48" t="s">
        <v>58</v>
      </c>
      <c r="E55" s="65" t="n">
        <v>2005</v>
      </c>
      <c r="F55" s="50" t="n">
        <v>5000</v>
      </c>
      <c r="G55" s="51"/>
      <c r="H55" s="50"/>
      <c r="I55" s="51" t="n">
        <v>5000</v>
      </c>
      <c r="J55" s="97" t="s">
        <v>26</v>
      </c>
      <c r="K55" s="51"/>
      <c r="L55" s="96"/>
      <c r="M55" s="54"/>
    </row>
    <row r="56" customFormat="false" ht="65.25" hidden="false" customHeight="true" outlineLevel="0" collapsed="false">
      <c r="A56" s="66" t="s">
        <v>30</v>
      </c>
      <c r="B56" s="67"/>
      <c r="C56" s="68" t="n">
        <v>85212</v>
      </c>
      <c r="D56" s="69" t="s">
        <v>84</v>
      </c>
      <c r="E56" s="137"/>
      <c r="F56" s="71" t="n">
        <f aca="false">SUM(F57)</f>
        <v>8535</v>
      </c>
      <c r="G56" s="72" t="n">
        <f aca="false">SUM(G57)</f>
        <v>0</v>
      </c>
      <c r="H56" s="71" t="n">
        <f aca="false">SUM(H57)</f>
        <v>8535</v>
      </c>
      <c r="I56" s="72"/>
      <c r="J56" s="138"/>
      <c r="K56" s="72"/>
      <c r="L56" s="154"/>
      <c r="M56" s="74"/>
    </row>
    <row r="57" customFormat="false" ht="33" hidden="false" customHeight="true" outlineLevel="0" collapsed="false">
      <c r="A57" s="155" t="n">
        <v>1</v>
      </c>
      <c r="B57" s="156"/>
      <c r="C57" s="157"/>
      <c r="D57" s="158" t="s">
        <v>85</v>
      </c>
      <c r="E57" s="159" t="n">
        <v>2004</v>
      </c>
      <c r="F57" s="160" t="n">
        <v>8535</v>
      </c>
      <c r="G57" s="161" t="n">
        <v>0</v>
      </c>
      <c r="H57" s="160" t="n">
        <v>8535</v>
      </c>
      <c r="I57" s="161" t="n">
        <v>0</v>
      </c>
      <c r="J57" s="162" t="s">
        <v>26</v>
      </c>
      <c r="K57" s="161"/>
      <c r="L57" s="163"/>
      <c r="M57" s="164"/>
    </row>
    <row r="58" customFormat="false" ht="43.5" hidden="false" customHeight="false" outlineLevel="0" collapsed="false">
      <c r="A58" s="165" t="s">
        <v>86</v>
      </c>
      <c r="B58" s="29" t="n">
        <v>900</v>
      </c>
      <c r="C58" s="30"/>
      <c r="D58" s="31" t="s">
        <v>87</v>
      </c>
      <c r="E58" s="128"/>
      <c r="F58" s="33" t="n">
        <f aca="false">SUM(F59,F74,F78)</f>
        <v>18801493</v>
      </c>
      <c r="G58" s="34" t="n">
        <f aca="false">SUM(G59,G74,G78)</f>
        <v>3396591</v>
      </c>
      <c r="H58" s="33" t="n">
        <f aca="false">SUM(H59,H74,H78)</f>
        <v>1612448</v>
      </c>
      <c r="I58" s="34" t="n">
        <f aca="false">SUM(I59,I74,I78)</f>
        <v>4962454</v>
      </c>
      <c r="J58" s="129"/>
      <c r="K58" s="34" t="n">
        <f aca="false">SUM(K59,K74,K78)</f>
        <v>4600000</v>
      </c>
      <c r="L58" s="33" t="n">
        <f aca="false">SUM(L59,L74,L78)</f>
        <v>4230000</v>
      </c>
      <c r="M58" s="166" t="n">
        <v>3435000</v>
      </c>
    </row>
    <row r="59" customFormat="false" ht="30" hidden="false" customHeight="false" outlineLevel="0" collapsed="false">
      <c r="A59" s="37" t="s">
        <v>22</v>
      </c>
      <c r="B59" s="38"/>
      <c r="C59" s="39" t="n">
        <v>90001</v>
      </c>
      <c r="D59" s="167" t="s">
        <v>88</v>
      </c>
      <c r="E59" s="168"/>
      <c r="F59" s="169" t="n">
        <f aca="false">SUM(F60,F61,F62,F63,F64,F65,F66,F67,F68,F69,F70,F71,F72,F73)</f>
        <v>14865059</v>
      </c>
      <c r="G59" s="170" t="n">
        <f aca="false">SUM(G60:G73)</f>
        <v>1700641</v>
      </c>
      <c r="H59" s="169" t="n">
        <f aca="false">SUM(H60:H73)</f>
        <v>559964</v>
      </c>
      <c r="I59" s="170" t="n">
        <f aca="false">SUM(I60:I73)</f>
        <v>4374454</v>
      </c>
      <c r="J59" s="171"/>
      <c r="K59" s="170" t="n">
        <f aca="false">SUM(K60:K73)</f>
        <v>4000000</v>
      </c>
      <c r="L59" s="169" t="n">
        <f aca="false">SUM(L60:L73)</f>
        <v>4230000</v>
      </c>
      <c r="M59" s="172"/>
    </row>
    <row r="60" customFormat="false" ht="36" hidden="false" customHeight="false" outlineLevel="0" collapsed="false">
      <c r="A60" s="45" t="n">
        <v>1</v>
      </c>
      <c r="B60" s="46"/>
      <c r="C60" s="47"/>
      <c r="D60" s="48" t="s">
        <v>89</v>
      </c>
      <c r="E60" s="65" t="s">
        <v>90</v>
      </c>
      <c r="F60" s="50" t="n">
        <v>1941355</v>
      </c>
      <c r="G60" s="51" t="n">
        <v>1620991</v>
      </c>
      <c r="H60" s="50" t="n">
        <v>320364</v>
      </c>
      <c r="I60" s="51" t="n">
        <v>0</v>
      </c>
      <c r="J60" s="52" t="s">
        <v>91</v>
      </c>
      <c r="K60" s="51"/>
      <c r="L60" s="53"/>
      <c r="M60" s="85"/>
    </row>
    <row r="61" s="175" customFormat="true" ht="48" hidden="false" customHeight="false" outlineLevel="0" collapsed="false">
      <c r="A61" s="86" t="n">
        <v>2</v>
      </c>
      <c r="B61" s="87"/>
      <c r="C61" s="88"/>
      <c r="D61" s="89" t="s">
        <v>92</v>
      </c>
      <c r="E61" s="90" t="s">
        <v>93</v>
      </c>
      <c r="F61" s="91" t="n">
        <f aca="false">SUM(G61:I61,K61:L61)</f>
        <v>2409180</v>
      </c>
      <c r="G61" s="92" t="n">
        <v>79650</v>
      </c>
      <c r="H61" s="91" t="n">
        <v>37436</v>
      </c>
      <c r="I61" s="92" t="n">
        <v>2292094</v>
      </c>
      <c r="J61" s="93" t="s">
        <v>74</v>
      </c>
      <c r="K61" s="92"/>
      <c r="L61" s="173"/>
      <c r="M61" s="174" t="s">
        <v>94</v>
      </c>
      <c r="N61" s="1"/>
      <c r="O61" s="1"/>
      <c r="P61" s="1"/>
      <c r="Q61" s="1"/>
      <c r="R61" s="1"/>
    </row>
    <row r="62" customFormat="false" ht="29.25" hidden="false" customHeight="true" outlineLevel="0" collapsed="false">
      <c r="A62" s="86" t="n">
        <v>3</v>
      </c>
      <c r="B62" s="87"/>
      <c r="C62" s="88"/>
      <c r="D62" s="89" t="s">
        <v>95</v>
      </c>
      <c r="E62" s="90" t="s">
        <v>96</v>
      </c>
      <c r="F62" s="91" t="n">
        <f aca="false">SUM(G62:I62,K62:L62)</f>
        <v>2015000</v>
      </c>
      <c r="G62" s="92" t="n">
        <v>0</v>
      </c>
      <c r="H62" s="91" t="n">
        <v>15000</v>
      </c>
      <c r="I62" s="92" t="n">
        <v>0</v>
      </c>
      <c r="J62" s="93" t="s">
        <v>26</v>
      </c>
      <c r="K62" s="92" t="n">
        <v>1000000</v>
      </c>
      <c r="L62" s="173" t="n">
        <v>1000000</v>
      </c>
      <c r="M62" s="176"/>
    </row>
    <row r="63" customFormat="false" ht="30" hidden="false" customHeight="false" outlineLevel="0" collapsed="false">
      <c r="A63" s="45" t="n">
        <v>4</v>
      </c>
      <c r="B63" s="46"/>
      <c r="C63" s="47"/>
      <c r="D63" s="48" t="s">
        <v>97</v>
      </c>
      <c r="E63" s="65" t="s">
        <v>63</v>
      </c>
      <c r="F63" s="50" t="n">
        <f aca="false">SUM(G63:I63,K63:L63)</f>
        <v>5500000</v>
      </c>
      <c r="G63" s="51" t="n">
        <v>0</v>
      </c>
      <c r="H63" s="50" t="n">
        <v>0</v>
      </c>
      <c r="I63" s="51" t="n">
        <v>0</v>
      </c>
      <c r="J63" s="52" t="s">
        <v>26</v>
      </c>
      <c r="K63" s="51" t="n">
        <v>2500000</v>
      </c>
      <c r="L63" s="177" t="n">
        <v>3000000</v>
      </c>
      <c r="M63" s="178"/>
    </row>
    <row r="64" customFormat="false" ht="30" hidden="false" customHeight="false" outlineLevel="0" collapsed="false">
      <c r="A64" s="86" t="n">
        <v>5</v>
      </c>
      <c r="B64" s="87"/>
      <c r="C64" s="88"/>
      <c r="D64" s="89" t="s">
        <v>98</v>
      </c>
      <c r="E64" s="90" t="n">
        <v>2006</v>
      </c>
      <c r="F64" s="91" t="n">
        <v>120000</v>
      </c>
      <c r="G64" s="92" t="n">
        <v>0</v>
      </c>
      <c r="H64" s="91" t="n">
        <v>0</v>
      </c>
      <c r="I64" s="179" t="n">
        <v>0</v>
      </c>
      <c r="J64" s="93" t="s">
        <v>26</v>
      </c>
      <c r="K64" s="92" t="n">
        <v>120000</v>
      </c>
      <c r="L64" s="173"/>
      <c r="M64" s="176"/>
    </row>
    <row r="65" customFormat="false" ht="30" hidden="false" customHeight="false" outlineLevel="0" collapsed="false">
      <c r="A65" s="45" t="n">
        <v>6</v>
      </c>
      <c r="B65" s="46"/>
      <c r="C65" s="47"/>
      <c r="D65" s="48" t="s">
        <v>99</v>
      </c>
      <c r="E65" s="65" t="n">
        <v>2004</v>
      </c>
      <c r="F65" s="50" t="n">
        <v>187164</v>
      </c>
      <c r="G65" s="51" t="n">
        <v>0</v>
      </c>
      <c r="H65" s="50" t="n">
        <v>187164</v>
      </c>
      <c r="I65" s="51" t="n">
        <v>0</v>
      </c>
      <c r="J65" s="52" t="s">
        <v>26</v>
      </c>
      <c r="K65" s="51"/>
      <c r="L65" s="53"/>
      <c r="M65" s="54"/>
    </row>
    <row r="66" customFormat="false" ht="30" hidden="false" customHeight="true" outlineLevel="0" collapsed="false">
      <c r="A66" s="45" t="n">
        <v>7</v>
      </c>
      <c r="B66" s="46"/>
      <c r="C66" s="47"/>
      <c r="D66" s="48" t="s">
        <v>100</v>
      </c>
      <c r="E66" s="65" t="n">
        <v>2007</v>
      </c>
      <c r="F66" s="50" t="n">
        <v>100000</v>
      </c>
      <c r="G66" s="51"/>
      <c r="H66" s="50"/>
      <c r="I66" s="51" t="n">
        <v>0</v>
      </c>
      <c r="J66" s="52" t="s">
        <v>26</v>
      </c>
      <c r="K66" s="51" t="n">
        <v>0</v>
      </c>
      <c r="L66" s="53" t="n">
        <v>100000</v>
      </c>
      <c r="M66" s="85"/>
    </row>
    <row r="67" customFormat="false" ht="30" hidden="false" customHeight="false" outlineLevel="0" collapsed="false">
      <c r="A67" s="45" t="n">
        <v>8</v>
      </c>
      <c r="B67" s="46"/>
      <c r="C67" s="47"/>
      <c r="D67" s="48" t="s">
        <v>101</v>
      </c>
      <c r="E67" s="65" t="n">
        <v>2005</v>
      </c>
      <c r="F67" s="50" t="n">
        <v>9000</v>
      </c>
      <c r="G67" s="51"/>
      <c r="H67" s="50"/>
      <c r="I67" s="51" t="n">
        <v>9000</v>
      </c>
      <c r="J67" s="52" t="s">
        <v>26</v>
      </c>
      <c r="K67" s="51"/>
      <c r="L67" s="53"/>
      <c r="M67" s="85"/>
    </row>
    <row r="68" customFormat="false" ht="30" hidden="false" customHeight="false" outlineLevel="0" collapsed="false">
      <c r="A68" s="45" t="n">
        <v>9</v>
      </c>
      <c r="B68" s="46"/>
      <c r="C68" s="47"/>
      <c r="D68" s="48" t="s">
        <v>102</v>
      </c>
      <c r="E68" s="65" t="n">
        <v>2005</v>
      </c>
      <c r="F68" s="50" t="n">
        <v>1360</v>
      </c>
      <c r="G68" s="51"/>
      <c r="H68" s="50"/>
      <c r="I68" s="51" t="n">
        <v>1360</v>
      </c>
      <c r="J68" s="52" t="s">
        <v>26</v>
      </c>
      <c r="K68" s="51"/>
      <c r="L68" s="53"/>
      <c r="M68" s="85"/>
    </row>
    <row r="69" customFormat="false" ht="30" hidden="false" customHeight="false" outlineLevel="0" collapsed="false">
      <c r="A69" s="45" t="n">
        <v>10</v>
      </c>
      <c r="B69" s="46"/>
      <c r="C69" s="47"/>
      <c r="D69" s="48" t="s">
        <v>103</v>
      </c>
      <c r="E69" s="65" t="n">
        <v>2006</v>
      </c>
      <c r="F69" s="50" t="n">
        <v>380000</v>
      </c>
      <c r="G69" s="51"/>
      <c r="H69" s="50"/>
      <c r="I69" s="51" t="n">
        <v>0</v>
      </c>
      <c r="J69" s="52" t="s">
        <v>26</v>
      </c>
      <c r="K69" s="51" t="n">
        <v>380000</v>
      </c>
      <c r="L69" s="53"/>
      <c r="M69" s="85"/>
    </row>
    <row r="70" customFormat="false" ht="45" hidden="false" customHeight="false" outlineLevel="0" collapsed="false">
      <c r="A70" s="45" t="n">
        <v>11</v>
      </c>
      <c r="B70" s="46"/>
      <c r="C70" s="47"/>
      <c r="D70" s="48" t="s">
        <v>104</v>
      </c>
      <c r="E70" s="65" t="n">
        <v>2007</v>
      </c>
      <c r="F70" s="50" t="n">
        <v>130000</v>
      </c>
      <c r="G70" s="51"/>
      <c r="H70" s="50"/>
      <c r="I70" s="51" t="n">
        <v>0</v>
      </c>
      <c r="J70" s="52" t="s">
        <v>26</v>
      </c>
      <c r="K70" s="51" t="n">
        <v>0</v>
      </c>
      <c r="L70" s="53" t="n">
        <v>130000</v>
      </c>
      <c r="M70" s="85"/>
    </row>
    <row r="71" customFormat="false" ht="30" hidden="false" customHeight="false" outlineLevel="0" collapsed="false">
      <c r="A71" s="45" t="n">
        <v>12</v>
      </c>
      <c r="B71" s="46"/>
      <c r="C71" s="47"/>
      <c r="D71" s="48" t="s">
        <v>105</v>
      </c>
      <c r="E71" s="65" t="n">
        <v>2005</v>
      </c>
      <c r="F71" s="50" t="n">
        <v>50000</v>
      </c>
      <c r="G71" s="51"/>
      <c r="H71" s="50"/>
      <c r="I71" s="51" t="n">
        <v>50000</v>
      </c>
      <c r="J71" s="52" t="s">
        <v>67</v>
      </c>
      <c r="K71" s="51"/>
      <c r="L71" s="53"/>
      <c r="M71" s="85"/>
    </row>
    <row r="72" customFormat="false" ht="45" hidden="false" customHeight="false" outlineLevel="0" collapsed="false">
      <c r="A72" s="45" t="n">
        <v>13</v>
      </c>
      <c r="B72" s="46"/>
      <c r="C72" s="47"/>
      <c r="D72" s="48" t="s">
        <v>106</v>
      </c>
      <c r="E72" s="65" t="n">
        <v>2005</v>
      </c>
      <c r="F72" s="50" t="n">
        <v>22000</v>
      </c>
      <c r="G72" s="51"/>
      <c r="H72" s="50"/>
      <c r="I72" s="51" t="n">
        <v>22000</v>
      </c>
      <c r="J72" s="52" t="s">
        <v>26</v>
      </c>
      <c r="K72" s="51"/>
      <c r="L72" s="53"/>
      <c r="M72" s="85"/>
    </row>
    <row r="73" customFormat="false" ht="48" hidden="false" customHeight="false" outlineLevel="0" collapsed="false">
      <c r="A73" s="45" t="n">
        <v>14</v>
      </c>
      <c r="B73" s="46"/>
      <c r="C73" s="47"/>
      <c r="D73" s="48" t="s">
        <v>107</v>
      </c>
      <c r="E73" s="65" t="n">
        <v>2005</v>
      </c>
      <c r="F73" s="50" t="n">
        <v>2000000</v>
      </c>
      <c r="G73" s="51"/>
      <c r="H73" s="50"/>
      <c r="I73" s="51" t="n">
        <v>2000000</v>
      </c>
      <c r="J73" s="52" t="s">
        <v>26</v>
      </c>
      <c r="K73" s="51"/>
      <c r="L73" s="53"/>
      <c r="M73" s="85" t="s">
        <v>108</v>
      </c>
    </row>
    <row r="74" customFormat="false" ht="30" hidden="false" customHeight="false" outlineLevel="0" collapsed="false">
      <c r="A74" s="66" t="s">
        <v>30</v>
      </c>
      <c r="B74" s="67"/>
      <c r="C74" s="68" t="n">
        <v>90015</v>
      </c>
      <c r="D74" s="69" t="s">
        <v>109</v>
      </c>
      <c r="E74" s="137"/>
      <c r="F74" s="71" t="n">
        <f aca="false">SUM(F75:F77)</f>
        <v>2776500</v>
      </c>
      <c r="G74" s="72" t="n">
        <f aca="false">SUM(G75:G77)</f>
        <v>606300</v>
      </c>
      <c r="H74" s="71" t="n">
        <f aca="false">SUM(H75:H77)</f>
        <v>982200</v>
      </c>
      <c r="I74" s="72" t="n">
        <f aca="false">SUM(I75:I77)</f>
        <v>588000</v>
      </c>
      <c r="J74" s="73"/>
      <c r="K74" s="72" t="n">
        <f aca="false">SUM(K75:K77)</f>
        <v>600000</v>
      </c>
      <c r="L74" s="71" t="n">
        <f aca="false">SUM(L75:L77)</f>
        <v>0</v>
      </c>
      <c r="M74" s="139"/>
    </row>
    <row r="75" customFormat="false" ht="24" hidden="false" customHeight="false" outlineLevel="0" collapsed="false">
      <c r="A75" s="84" t="n">
        <v>2</v>
      </c>
      <c r="B75" s="87"/>
      <c r="C75" s="88"/>
      <c r="D75" s="89" t="s">
        <v>110</v>
      </c>
      <c r="E75" s="90" t="s">
        <v>111</v>
      </c>
      <c r="F75" s="91" t="n">
        <f aca="false">SUM(G75:I75,K75:L75)</f>
        <v>1573500</v>
      </c>
      <c r="G75" s="92" t="n">
        <v>606300</v>
      </c>
      <c r="H75" s="91" t="n">
        <v>967200</v>
      </c>
      <c r="I75" s="92" t="n">
        <v>0</v>
      </c>
      <c r="J75" s="93" t="s">
        <v>26</v>
      </c>
      <c r="K75" s="92"/>
      <c r="L75" s="173"/>
      <c r="M75" s="180"/>
    </row>
    <row r="76" customFormat="false" ht="24" hidden="false" customHeight="false" outlineLevel="0" collapsed="false">
      <c r="A76" s="84"/>
      <c r="B76" s="46"/>
      <c r="C76" s="47"/>
      <c r="D76" s="48" t="s">
        <v>112</v>
      </c>
      <c r="E76" s="65" t="s">
        <v>29</v>
      </c>
      <c r="F76" s="50" t="n">
        <v>1188000</v>
      </c>
      <c r="G76" s="51" t="n">
        <v>0</v>
      </c>
      <c r="H76" s="50" t="n">
        <v>0</v>
      </c>
      <c r="I76" s="51" t="n">
        <v>588000</v>
      </c>
      <c r="J76" s="52" t="s">
        <v>26</v>
      </c>
      <c r="K76" s="51" t="n">
        <v>600000</v>
      </c>
      <c r="L76" s="177"/>
      <c r="M76" s="181"/>
    </row>
    <row r="77" customFormat="false" ht="30" hidden="false" customHeight="false" outlineLevel="0" collapsed="false">
      <c r="A77" s="55" t="n">
        <v>3</v>
      </c>
      <c r="B77" s="56"/>
      <c r="C77" s="57"/>
      <c r="D77" s="58" t="s">
        <v>113</v>
      </c>
      <c r="E77" s="59" t="n">
        <v>2004</v>
      </c>
      <c r="F77" s="60" t="n">
        <v>15000</v>
      </c>
      <c r="G77" s="61" t="n">
        <v>0</v>
      </c>
      <c r="H77" s="60" t="n">
        <v>15000</v>
      </c>
      <c r="I77" s="61" t="n">
        <v>0</v>
      </c>
      <c r="J77" s="62" t="s">
        <v>26</v>
      </c>
      <c r="K77" s="61" t="n">
        <v>0</v>
      </c>
      <c r="L77" s="63"/>
      <c r="M77" s="127"/>
    </row>
    <row r="78" customFormat="false" ht="15" hidden="false" customHeight="false" outlineLevel="0" collapsed="false">
      <c r="A78" s="66" t="s">
        <v>114</v>
      </c>
      <c r="B78" s="67"/>
      <c r="C78" s="68" t="n">
        <v>90095</v>
      </c>
      <c r="D78" s="69" t="s">
        <v>71</v>
      </c>
      <c r="E78" s="137"/>
      <c r="F78" s="71" t="n">
        <f aca="false">SUM(F79:F79)</f>
        <v>1159934</v>
      </c>
      <c r="G78" s="72" t="n">
        <f aca="false">SUM(G79:G79)</f>
        <v>1089650</v>
      </c>
      <c r="H78" s="71" t="n">
        <f aca="false">SUM(H79:H79)</f>
        <v>70284</v>
      </c>
      <c r="I78" s="72" t="n">
        <f aca="false">SUM(I79:I79)</f>
        <v>0</v>
      </c>
      <c r="J78" s="73"/>
      <c r="K78" s="72" t="n">
        <f aca="false">SUM(K79:K79)</f>
        <v>0</v>
      </c>
      <c r="L78" s="71" t="n">
        <f aca="false">SUM(L79:L79)</f>
        <v>0</v>
      </c>
      <c r="M78" s="139"/>
    </row>
    <row r="79" customFormat="false" ht="30.75" hidden="false" customHeight="false" outlineLevel="0" collapsed="false">
      <c r="A79" s="100" t="n">
        <v>1</v>
      </c>
      <c r="B79" s="101"/>
      <c r="C79" s="102"/>
      <c r="D79" s="103" t="s">
        <v>115</v>
      </c>
      <c r="E79" s="182" t="s">
        <v>90</v>
      </c>
      <c r="F79" s="105" t="n">
        <v>1159934</v>
      </c>
      <c r="G79" s="106" t="n">
        <v>1089650</v>
      </c>
      <c r="H79" s="105" t="n">
        <v>70284</v>
      </c>
      <c r="I79" s="106" t="n">
        <v>0</v>
      </c>
      <c r="J79" s="27" t="s">
        <v>26</v>
      </c>
      <c r="K79" s="183"/>
      <c r="L79" s="26"/>
      <c r="M79" s="107"/>
    </row>
    <row r="80" s="190" customFormat="true" ht="43.5" hidden="false" customHeight="false" outlineLevel="0" collapsed="false">
      <c r="A80" s="28" t="s">
        <v>116</v>
      </c>
      <c r="B80" s="29" t="n">
        <v>921</v>
      </c>
      <c r="C80" s="29"/>
      <c r="D80" s="184" t="s">
        <v>117</v>
      </c>
      <c r="E80" s="185"/>
      <c r="F80" s="33" t="n">
        <f aca="false">SUM(F81)</f>
        <v>220000</v>
      </c>
      <c r="G80" s="34"/>
      <c r="H80" s="33"/>
      <c r="I80" s="34" t="n">
        <f aca="false">SUM(I81)</f>
        <v>100000</v>
      </c>
      <c r="J80" s="134"/>
      <c r="K80" s="34" t="n">
        <f aca="false">SUM(K81)</f>
        <v>120000</v>
      </c>
      <c r="L80" s="186"/>
      <c r="M80" s="135"/>
      <c r="N80" s="187"/>
      <c r="O80" s="187"/>
      <c r="P80" s="187"/>
      <c r="Q80" s="187"/>
      <c r="R80" s="187"/>
      <c r="S80" s="187"/>
      <c r="T80" s="187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9"/>
      <c r="AQ80" s="189"/>
      <c r="AR80" s="189"/>
      <c r="AS80" s="189"/>
      <c r="AT80" s="189"/>
      <c r="AU80" s="189"/>
      <c r="AV80" s="189"/>
      <c r="AW80" s="189"/>
      <c r="AX80" s="189"/>
      <c r="AY80" s="189"/>
      <c r="AZ80" s="189"/>
      <c r="BA80" s="189"/>
      <c r="BB80" s="189"/>
      <c r="BC80" s="189"/>
      <c r="BD80" s="189"/>
      <c r="BE80" s="189"/>
      <c r="BF80" s="189"/>
      <c r="BG80" s="189"/>
      <c r="BH80" s="189"/>
      <c r="BI80" s="189"/>
      <c r="BJ80" s="189"/>
      <c r="BK80" s="189"/>
      <c r="BL80" s="189"/>
      <c r="BM80" s="189"/>
      <c r="BN80" s="189"/>
      <c r="BO80" s="189"/>
      <c r="BP80" s="189"/>
      <c r="BQ80" s="189"/>
      <c r="BR80" s="189"/>
      <c r="BS80" s="189"/>
      <c r="BT80" s="189"/>
      <c r="BU80" s="189"/>
      <c r="BV80" s="189"/>
      <c r="BW80" s="189"/>
      <c r="BX80" s="189"/>
      <c r="BY80" s="189"/>
      <c r="BZ80" s="189"/>
      <c r="CA80" s="189"/>
      <c r="CB80" s="189"/>
      <c r="CC80" s="189"/>
      <c r="CD80" s="189"/>
      <c r="CE80" s="189"/>
      <c r="CF80" s="189"/>
      <c r="CG80" s="189"/>
      <c r="CH80" s="189"/>
      <c r="CI80" s="189"/>
      <c r="CJ80" s="189"/>
      <c r="CK80" s="189"/>
      <c r="CL80" s="189"/>
      <c r="CM80" s="189"/>
      <c r="CN80" s="189"/>
      <c r="CO80" s="189"/>
      <c r="CP80" s="189"/>
      <c r="CQ80" s="189"/>
      <c r="CR80" s="189"/>
      <c r="CS80" s="189"/>
      <c r="CT80" s="189"/>
      <c r="CU80" s="189"/>
      <c r="CV80" s="189"/>
      <c r="CW80" s="189"/>
      <c r="CX80" s="189"/>
      <c r="CY80" s="189"/>
      <c r="CZ80" s="189"/>
      <c r="DA80" s="189"/>
      <c r="DB80" s="189"/>
      <c r="DC80" s="189"/>
      <c r="DD80" s="189"/>
      <c r="DE80" s="189"/>
      <c r="DF80" s="189"/>
      <c r="DG80" s="189"/>
      <c r="DH80" s="189"/>
      <c r="DI80" s="189"/>
      <c r="DJ80" s="189"/>
      <c r="DK80" s="189"/>
      <c r="DL80" s="189"/>
      <c r="DM80" s="189"/>
      <c r="DN80" s="189"/>
      <c r="DO80" s="189"/>
      <c r="DP80" s="189"/>
      <c r="DQ80" s="189"/>
      <c r="DR80" s="189"/>
      <c r="DS80" s="189"/>
      <c r="DT80" s="189"/>
      <c r="DU80" s="189"/>
      <c r="DV80" s="189"/>
      <c r="DW80" s="189"/>
      <c r="DX80" s="189"/>
      <c r="DY80" s="189"/>
      <c r="DZ80" s="189"/>
      <c r="EA80" s="189"/>
      <c r="EB80" s="189"/>
      <c r="EC80" s="189"/>
      <c r="ED80" s="189"/>
      <c r="EE80" s="189"/>
      <c r="EF80" s="189"/>
      <c r="EG80" s="189"/>
      <c r="EH80" s="189"/>
      <c r="EI80" s="189"/>
      <c r="EJ80" s="189"/>
      <c r="EK80" s="189"/>
      <c r="EL80" s="189"/>
      <c r="EM80" s="189"/>
      <c r="EN80" s="189"/>
      <c r="EO80" s="189"/>
      <c r="EP80" s="189"/>
      <c r="EQ80" s="189"/>
      <c r="ER80" s="189"/>
      <c r="ES80" s="189"/>
      <c r="ET80" s="189"/>
      <c r="EU80" s="189"/>
      <c r="EV80" s="189"/>
      <c r="EW80" s="189"/>
      <c r="EX80" s="189"/>
      <c r="EY80" s="189"/>
      <c r="EZ80" s="189"/>
      <c r="FA80" s="189"/>
      <c r="FB80" s="189"/>
    </row>
    <row r="81" s="195" customFormat="true" ht="30" hidden="false" customHeight="false" outlineLevel="0" collapsed="false">
      <c r="A81" s="37" t="s">
        <v>22</v>
      </c>
      <c r="B81" s="38"/>
      <c r="C81" s="38" t="n">
        <v>92109</v>
      </c>
      <c r="D81" s="191" t="s">
        <v>118</v>
      </c>
      <c r="E81" s="40"/>
      <c r="F81" s="169" t="n">
        <f aca="false">SUM(F82,F83,F84)</f>
        <v>220000</v>
      </c>
      <c r="G81" s="170"/>
      <c r="H81" s="169"/>
      <c r="I81" s="170" t="n">
        <f aca="false">SUM(I82,I83,I84)</f>
        <v>100000</v>
      </c>
      <c r="J81" s="171"/>
      <c r="K81" s="170" t="n">
        <f aca="false">SUM(K82,K83,K84)</f>
        <v>120000</v>
      </c>
      <c r="L81" s="192"/>
      <c r="M81" s="193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  <c r="AG81" s="194"/>
      <c r="AH81" s="194"/>
      <c r="AI81" s="194"/>
      <c r="AJ81" s="194"/>
      <c r="AK81" s="194"/>
      <c r="AL81" s="194"/>
      <c r="AM81" s="194"/>
      <c r="AN81" s="194"/>
      <c r="AO81" s="194"/>
    </row>
    <row r="82" customFormat="false" ht="30" hidden="false" customHeight="false" outlineLevel="0" collapsed="false">
      <c r="A82" s="45" t="n">
        <v>1</v>
      </c>
      <c r="B82" s="46"/>
      <c r="C82" s="46"/>
      <c r="D82" s="196" t="s">
        <v>119</v>
      </c>
      <c r="E82" s="49" t="n">
        <v>2005</v>
      </c>
      <c r="F82" s="50" t="n">
        <v>10000</v>
      </c>
      <c r="G82" s="51"/>
      <c r="H82" s="50"/>
      <c r="I82" s="51" t="n">
        <v>10000</v>
      </c>
      <c r="J82" s="97" t="s">
        <v>26</v>
      </c>
      <c r="K82" s="51" t="n">
        <v>0</v>
      </c>
      <c r="L82" s="96"/>
      <c r="M82" s="85"/>
    </row>
    <row r="83" customFormat="false" ht="30" hidden="false" customHeight="false" outlineLevel="0" collapsed="false">
      <c r="A83" s="45" t="n">
        <v>2</v>
      </c>
      <c r="B83" s="46"/>
      <c r="C83" s="46"/>
      <c r="D83" s="196" t="s">
        <v>120</v>
      </c>
      <c r="E83" s="49" t="s">
        <v>29</v>
      </c>
      <c r="F83" s="50" t="n">
        <v>200000</v>
      </c>
      <c r="G83" s="51"/>
      <c r="H83" s="50"/>
      <c r="I83" s="51" t="n">
        <v>80000</v>
      </c>
      <c r="J83" s="97" t="s">
        <v>26</v>
      </c>
      <c r="K83" s="51" t="n">
        <v>120000</v>
      </c>
      <c r="L83" s="96"/>
      <c r="M83" s="85"/>
    </row>
    <row r="84" customFormat="false" ht="30.75" hidden="false" customHeight="false" outlineLevel="0" collapsed="false">
      <c r="A84" s="155" t="n">
        <v>3</v>
      </c>
      <c r="B84" s="56"/>
      <c r="C84" s="156"/>
      <c r="D84" s="197" t="s">
        <v>121</v>
      </c>
      <c r="E84" s="198" t="n">
        <v>2005</v>
      </c>
      <c r="F84" s="60" t="n">
        <v>10000</v>
      </c>
      <c r="G84" s="61"/>
      <c r="H84" s="60"/>
      <c r="I84" s="61" t="n">
        <v>10000</v>
      </c>
      <c r="J84" s="98" t="s">
        <v>67</v>
      </c>
      <c r="K84" s="61" t="n">
        <v>0</v>
      </c>
      <c r="L84" s="99"/>
      <c r="M84" s="127"/>
    </row>
    <row r="85" customFormat="false" ht="29.25" hidden="false" customHeight="false" outlineLevel="0" collapsed="false">
      <c r="A85" s="28" t="s">
        <v>122</v>
      </c>
      <c r="B85" s="29" t="n">
        <v>926</v>
      </c>
      <c r="C85" s="199"/>
      <c r="D85" s="184" t="s">
        <v>123</v>
      </c>
      <c r="E85" s="200"/>
      <c r="F85" s="33" t="n">
        <f aca="false">SUM(F86)</f>
        <v>50000</v>
      </c>
      <c r="G85" s="33" t="n">
        <f aca="false">SUM(G86)</f>
        <v>0</v>
      </c>
      <c r="H85" s="33" t="n">
        <f aca="false">SUM(H86)</f>
        <v>20000</v>
      </c>
      <c r="I85" s="33" t="n">
        <f aca="false">SUM(I86)</f>
        <v>10000</v>
      </c>
      <c r="J85" s="134"/>
      <c r="K85" s="33" t="n">
        <f aca="false">SUM(K86)</f>
        <v>20000</v>
      </c>
      <c r="L85" s="186"/>
      <c r="M85" s="135"/>
    </row>
    <row r="86" customFormat="false" ht="15" hidden="false" customHeight="false" outlineLevel="0" collapsed="false">
      <c r="A86" s="37" t="s">
        <v>22</v>
      </c>
      <c r="B86" s="38"/>
      <c r="C86" s="201" t="n">
        <v>92601</v>
      </c>
      <c r="D86" s="191" t="s">
        <v>124</v>
      </c>
      <c r="E86" s="202"/>
      <c r="F86" s="203" t="n">
        <f aca="false">SUM(F87,F88)</f>
        <v>50000</v>
      </c>
      <c r="G86" s="203" t="n">
        <f aca="false">SUM(G87)</f>
        <v>0</v>
      </c>
      <c r="H86" s="203" t="n">
        <f aca="false">SUM(H87)</f>
        <v>20000</v>
      </c>
      <c r="I86" s="169" t="n">
        <f aca="false">SUM(I87,I88)</f>
        <v>10000</v>
      </c>
      <c r="J86" s="204"/>
      <c r="K86" s="203" t="n">
        <f aca="false">SUM(K87,K88)</f>
        <v>20000</v>
      </c>
      <c r="L86" s="205"/>
      <c r="M86" s="193"/>
    </row>
    <row r="87" customFormat="false" ht="30" hidden="false" customHeight="false" outlineLevel="0" collapsed="false">
      <c r="A87" s="206" t="n">
        <v>1</v>
      </c>
      <c r="B87" s="56"/>
      <c r="C87" s="56"/>
      <c r="D87" s="58" t="s">
        <v>125</v>
      </c>
      <c r="E87" s="207" t="n">
        <v>2004</v>
      </c>
      <c r="F87" s="60" t="n">
        <v>20000</v>
      </c>
      <c r="G87" s="208" t="n">
        <v>0</v>
      </c>
      <c r="H87" s="60" t="n">
        <v>20000</v>
      </c>
      <c r="I87" s="60" t="n">
        <v>0</v>
      </c>
      <c r="J87" s="98" t="s">
        <v>26</v>
      </c>
      <c r="K87" s="99"/>
      <c r="L87" s="99"/>
      <c r="M87" s="127"/>
    </row>
    <row r="88" customFormat="false" ht="45.75" hidden="false" customHeight="false" outlineLevel="0" collapsed="false">
      <c r="A88" s="100" t="n">
        <v>2</v>
      </c>
      <c r="B88" s="209"/>
      <c r="C88" s="101"/>
      <c r="D88" s="210" t="s">
        <v>126</v>
      </c>
      <c r="E88" s="211" t="s">
        <v>29</v>
      </c>
      <c r="F88" s="212" t="n">
        <v>30000</v>
      </c>
      <c r="G88" s="212"/>
      <c r="H88" s="212"/>
      <c r="I88" s="212" t="n">
        <v>10000</v>
      </c>
      <c r="J88" s="213" t="s">
        <v>26</v>
      </c>
      <c r="K88" s="212" t="n">
        <v>20000</v>
      </c>
      <c r="L88" s="214"/>
      <c r="M88" s="215"/>
    </row>
    <row r="89" customFormat="false" ht="15.75" hidden="false" customHeight="false" outlineLevel="0" collapsed="false">
      <c r="A89" s="216"/>
      <c r="B89" s="16"/>
      <c r="C89" s="16"/>
      <c r="D89" s="217" t="s">
        <v>127</v>
      </c>
      <c r="E89" s="218"/>
      <c r="F89" s="219" t="n">
        <f aca="false">SUM(F10,F31,F35,F40,F49,F52,F58,F80,F85)</f>
        <v>28466824</v>
      </c>
      <c r="G89" s="219" t="n">
        <f aca="false">SUM(G10,G31,G35,G40,G49,G52,G58,G80,G85)</f>
        <v>3495631</v>
      </c>
      <c r="H89" s="219" t="n">
        <f aca="false">SUM(H10,H31,H35,H40,H49,H52,H58,H80,H85)</f>
        <v>3026630</v>
      </c>
      <c r="I89" s="220" t="n">
        <f aca="false">SUM(I10,I31,I35,I40,I49,I52,I58,I80,I85)</f>
        <v>6387463</v>
      </c>
      <c r="J89" s="221"/>
      <c r="K89" s="219" t="n">
        <f aca="false">SUM(K10,K31,K35,K40,K49,K52,K58,K80,K85)</f>
        <v>9227700</v>
      </c>
      <c r="L89" s="219" t="n">
        <f aca="false">SUM(L10,L31,L35,L40,L49,L52,L58,L85)</f>
        <v>6329400</v>
      </c>
      <c r="M89" s="222" t="n">
        <v>3435000</v>
      </c>
    </row>
    <row r="90" customFormat="false" ht="15" hidden="false" customHeight="false" outlineLevel="0" collapsed="false">
      <c r="A90" s="14"/>
      <c r="B90" s="223" t="s">
        <v>128</v>
      </c>
    </row>
    <row r="91" customFormat="false" ht="15" hidden="false" customHeight="false" outlineLevel="0" collapsed="false">
      <c r="A91" s="14"/>
    </row>
    <row r="92" customFormat="false" ht="15" hidden="false" customHeight="false" outlineLevel="0" collapsed="false">
      <c r="A92" s="14"/>
    </row>
    <row r="93" customFormat="false" ht="14.25" hidden="false" customHeight="false" outlineLevel="0" collapsed="false">
      <c r="D93" s="188"/>
      <c r="I93" s="3" t="s">
        <v>129</v>
      </c>
    </row>
    <row r="96" customFormat="false" ht="18" hidden="false" customHeight="true" outlineLevel="0" collapsed="false">
      <c r="I96" s="3" t="s">
        <v>130</v>
      </c>
    </row>
  </sheetData>
  <mergeCells count="13">
    <mergeCell ref="A7:A9"/>
    <mergeCell ref="B7:B9"/>
    <mergeCell ref="C7:C9"/>
    <mergeCell ref="D7:D9"/>
    <mergeCell ref="E7:E9"/>
    <mergeCell ref="F7:F9"/>
    <mergeCell ref="G7:K7"/>
    <mergeCell ref="M7:M9"/>
    <mergeCell ref="G8:G9"/>
    <mergeCell ref="H8:H9"/>
    <mergeCell ref="I8:J8"/>
    <mergeCell ref="K8:K9"/>
    <mergeCell ref="L8:L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+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3:03:23Z</dcterms:created>
  <dc:creator>Grzegorz Pilarski</dc:creator>
  <dc:description/>
  <dc:language>en-US</dc:language>
  <cp:lastModifiedBy>Urząd Gminy Białe Błota</cp:lastModifiedBy>
  <cp:lastPrinted>2005-01-03T08:30:13Z</cp:lastPrinted>
  <dcterms:modified xsi:type="dcterms:W3CDTF">2005-01-25T11:37:48Z</dcterms:modified>
  <cp:revision>0</cp:revision>
  <dc:subject/>
  <dc:title/>
</cp:coreProperties>
</file>