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BB" sheetId="1" state="visible" r:id="rId2"/>
    <sheet name="Gmina" sheetId="2" state="visible" r:id="rId3"/>
  </sheets>
  <definedNames>
    <definedName function="false" hidden="false" localSheetId="1" name="_xlnm.Print_Area" vbProcedure="false">Gmina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Informacja o stanie mienia komunalnego Urząd Gimny Białe Błota</t>
  </si>
  <si>
    <t xml:space="preserve">Dane dotyczące praw majątkowych z rubryki 6 zestawienia przypada na </t>
  </si>
  <si>
    <t xml:space="preserve">Lp.</t>
  </si>
  <si>
    <t xml:space="preserve">Składniki mienia komunalnego</t>
  </si>
  <si>
    <t xml:space="preserve">Wartość początkowa na dzień 31.10.2002</t>
  </si>
  <si>
    <t xml:space="preserve">Przychody</t>
  </si>
  <si>
    <t xml:space="preserve">Rozchody </t>
  </si>
  <si>
    <t xml:space="preserve">Wartość na dzień 31.10.2003</t>
  </si>
  <si>
    <t xml:space="preserve">Prawo własności</t>
  </si>
  <si>
    <t xml:space="preserve">Mienie w zarządzie</t>
  </si>
  <si>
    <t xml:space="preserve">Wierzytelność </t>
  </si>
  <si>
    <t xml:space="preserve">Dzierżawa</t>
  </si>
  <si>
    <t xml:space="preserve">Planowane dochody do uzyskania w 2002</t>
  </si>
  <si>
    <t xml:space="preserve">Plan dochodów na 2003 rok</t>
  </si>
  <si>
    <t xml:space="preserve">1.</t>
  </si>
  <si>
    <t xml:space="preserve">GRUNTY GMINY Białe Błota</t>
  </si>
  <si>
    <t xml:space="preserve">Grunty orne </t>
  </si>
  <si>
    <t xml:space="preserve">Lasy             </t>
  </si>
  <si>
    <t xml:space="preserve">Rowy       </t>
  </si>
  <si>
    <t xml:space="preserve">Drogi          </t>
  </si>
  <si>
    <t xml:space="preserve">Tereny zabudowane   </t>
  </si>
  <si>
    <t xml:space="preserve">Działki budowlane  </t>
  </si>
  <si>
    <t xml:space="preserve">Zieleń            </t>
  </si>
  <si>
    <t xml:space="preserve">Nieużytki        </t>
  </si>
  <si>
    <t xml:space="preserve">Tereny różne     </t>
  </si>
  <si>
    <t xml:space="preserve">Suma</t>
  </si>
  <si>
    <t xml:space="preserve">2. </t>
  </si>
  <si>
    <t xml:space="preserve">BUDYNKI i LOKALE</t>
  </si>
  <si>
    <t xml:space="preserve">Urząd Gminy</t>
  </si>
  <si>
    <t xml:space="preserve">Przedszkole</t>
  </si>
  <si>
    <t xml:space="preserve">WOK Łochowo</t>
  </si>
  <si>
    <t xml:space="preserve">Świetlica socjoterapeutyczna</t>
  </si>
  <si>
    <t xml:space="preserve">Świetlica Kruszyn Kr.</t>
  </si>
  <si>
    <t xml:space="preserve">Świetlica Ciele</t>
  </si>
  <si>
    <t xml:space="preserve">Biblioteka Szubińska</t>
  </si>
  <si>
    <t xml:space="preserve">Sala gimnastyczna Łochowo</t>
  </si>
  <si>
    <t xml:space="preserve">Sala gimnastyczna Białe Błota</t>
  </si>
  <si>
    <t xml:space="preserve">Klub sportowy Lisi Ogon</t>
  </si>
  <si>
    <t xml:space="preserve">Ośrodek Zdrowia B.Bł.</t>
  </si>
  <si>
    <t xml:space="preserve">Kaplica komunalna</t>
  </si>
  <si>
    <t xml:space="preserve">Budynki Miszkalne</t>
  </si>
  <si>
    <t xml:space="preserve">Budynki gospodarcze</t>
  </si>
  <si>
    <t xml:space="preserve">wiaty autobusowe</t>
  </si>
  <si>
    <t xml:space="preserve">Budynek gimnazjum</t>
  </si>
  <si>
    <t xml:space="preserve">3.</t>
  </si>
  <si>
    <t xml:space="preserve">OBIEKTY UŻYTECZNOŚCI PUBLICZNEJ</t>
  </si>
  <si>
    <t xml:space="preserve">Linie energetyczne </t>
  </si>
  <si>
    <t xml:space="preserve">x</t>
  </si>
  <si>
    <t xml:space="preserve">sygnalizacja przejście</t>
  </si>
  <si>
    <t xml:space="preserve">oświetlenie</t>
  </si>
  <si>
    <t xml:space="preserve">Rurociągi, sieci rozdzielcze</t>
  </si>
  <si>
    <t xml:space="preserve"> w tym: wodociągi</t>
  </si>
  <si>
    <t xml:space="preserve">z tego: Białe Błota</t>
  </si>
  <si>
    <t xml:space="preserve">Łochowo</t>
  </si>
  <si>
    <t xml:space="preserve">Lisi Ogon</t>
  </si>
  <si>
    <t xml:space="preserve">Murowaniec</t>
  </si>
  <si>
    <t xml:space="preserve">Przyłęki</t>
  </si>
  <si>
    <t xml:space="preserve">Ciele</t>
  </si>
  <si>
    <t xml:space="preserve">ujęcie wody Ciele</t>
  </si>
  <si>
    <t xml:space="preserve">studnia Łochowo</t>
  </si>
  <si>
    <t xml:space="preserve">kanalizacja sanitarna</t>
  </si>
  <si>
    <t xml:space="preserve">stacja odwodnienia osadu</t>
  </si>
  <si>
    <t xml:space="preserve">oczyszczalnia Ciele</t>
  </si>
  <si>
    <t xml:space="preserve">kanalizacja deszczowa</t>
  </si>
  <si>
    <t xml:space="preserve">Drogi ulice</t>
  </si>
  <si>
    <t xml:space="preserve">Zatoka autobusowa Łochowo</t>
  </si>
  <si>
    <t xml:space="preserve">Nawierzchnia ulicy Centralnej Białe Błota</t>
  </si>
  <si>
    <t xml:space="preserve">Nawierzchnia ulicy Chlebowej Białe Błota</t>
  </si>
  <si>
    <t xml:space="preserve">Nawierzchnia ulicy Czerskiej Białe Błota</t>
  </si>
  <si>
    <t xml:space="preserve">Nawierzchnia ulicy Altanowej Białe Błota</t>
  </si>
  <si>
    <t xml:space="preserve">Nawierzchnia ulicy Baryckiej Białe Błota</t>
  </si>
  <si>
    <t xml:space="preserve">Nawierzchnia ulicy Berberysowej Białe Błota</t>
  </si>
  <si>
    <t xml:space="preserve">Nawierzchnia ulicy Guliwera-Cukrowa</t>
  </si>
  <si>
    <t xml:space="preserve">Nawierzchnia ulicy Dębowej Łochowo</t>
  </si>
  <si>
    <t xml:space="preserve">Nawierzchnia drogi TR Przyłęki</t>
  </si>
  <si>
    <t xml:space="preserve">Nawierzchnia drogi TR Zielonka Pądki</t>
  </si>
  <si>
    <t xml:space="preserve">Chodnik ul. Łosiowa Trzciniec</t>
  </si>
  <si>
    <t xml:space="preserve">Chodnik ul. Jemiołowa Trzciniec</t>
  </si>
  <si>
    <t xml:space="preserve">Chodnik ul. Jeżowska Trzciniec</t>
  </si>
  <si>
    <t xml:space="preserve">Chodnik ul. Sowia Trzciniec</t>
  </si>
  <si>
    <t xml:space="preserve">Chodnik ul. Chlebowa Białe Błota</t>
  </si>
  <si>
    <t xml:space="preserve">Chodnik ul. Dębowa Łochowo</t>
  </si>
  <si>
    <t xml:space="preserve">Ścieżka rowerowa</t>
  </si>
  <si>
    <t xml:space="preserve">4.</t>
  </si>
  <si>
    <t xml:space="preserve">KOTŁY I MASZYNY ENERGETYCZNE</t>
  </si>
  <si>
    <t xml:space="preserve">Kocioł  CO  + ciepłomierz</t>
  </si>
  <si>
    <t xml:space="preserve">Kotłownia olejowa ul. Betonowa  1A</t>
  </si>
  <si>
    <t xml:space="preserve">Kotłownia olejowaul.Betonowa 2,4,6</t>
  </si>
  <si>
    <t xml:space="preserve">Kotłownia olejowa - kocioł Przyłęki SP</t>
  </si>
  <si>
    <t xml:space="preserve">Kotłownia olejowa - kocioł Zielonka SP</t>
  </si>
  <si>
    <t xml:space="preserve">5.</t>
  </si>
  <si>
    <t xml:space="preserve">MASZYNY I URZĄDZENIA </t>
  </si>
  <si>
    <t xml:space="preserve">Komputery</t>
  </si>
  <si>
    <t xml:space="preserve">Drukarki</t>
  </si>
  <si>
    <t xml:space="preserve">Serwer</t>
  </si>
  <si>
    <t xml:space="preserve">6.</t>
  </si>
  <si>
    <t xml:space="preserve">SPECJALISTYCZNE MASZYNY I URZĄDZEN</t>
  </si>
  <si>
    <t xml:space="preserve">TELEFAX  KF  2130  BX</t>
  </si>
  <si>
    <t xml:space="preserve">CENTR.  MIK-TEL80/6/24-0588/930</t>
  </si>
  <si>
    <t xml:space="preserve">TELEFON  KXT 3250-PD</t>
  </si>
  <si>
    <t xml:space="preserve">TELEFON  KXT 3250-P D</t>
  </si>
  <si>
    <t xml:space="preserve">SAMOCHÓD  POŻARNICZY  JELCZ</t>
  </si>
  <si>
    <t xml:space="preserve">7.</t>
  </si>
  <si>
    <t xml:space="preserve">NARZĘDZIA , PRZYRZĄDY I WYPOSAŻENIE</t>
  </si>
  <si>
    <t xml:space="preserve">KSEROKOPIARKA CANON</t>
  </si>
  <si>
    <t xml:space="preserve">KSEROKOPIARKA P-23</t>
  </si>
  <si>
    <t xml:space="preserve">KSEROKOPIARKA</t>
  </si>
  <si>
    <t xml:space="preserve">EKG – OŚRODEK ZDROWIA</t>
  </si>
  <si>
    <t xml:space="preserve">MEBLE- Gimnazjum Białe Błota</t>
  </si>
  <si>
    <t xml:space="preserve">MEBLE- Gimnazjum B.Bł.  - gabinet dyr</t>
  </si>
  <si>
    <t xml:space="preserve">Akcje 1111 BOŚ</t>
  </si>
  <si>
    <t xml:space="preserve">ZWIUK APORT</t>
  </si>
  <si>
    <t xml:space="preserve">ZWIUK podwyższenie kapitału</t>
  </si>
  <si>
    <t xml:space="preserve">Razem majątek </t>
  </si>
  <si>
    <t xml:space="preserve"> Załącznik Nr 12                      </t>
  </si>
  <si>
    <t xml:space="preserve">do Uchwały Nr XXIV/342/2004 Rady Gminy Białe Bło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z dnia 29 grudnia 2004 r.</t>
  </si>
  <si>
    <t xml:space="preserve">Informacja o stanie mienia komunalnego Gminy Białe Błota</t>
  </si>
  <si>
    <t xml:space="preserve">Wartość początkowa na dzień 31.10.2003</t>
  </si>
  <si>
    <t xml:space="preserve">Wartość na dzień 31.10.2004</t>
  </si>
  <si>
    <t xml:space="preserve">Planowane dochody do uzyskania w 2004 r.</t>
  </si>
  <si>
    <t xml:space="preserve">Plan dochodów na 2005 rok</t>
  </si>
  <si>
    <t xml:space="preserve">Ilość</t>
  </si>
  <si>
    <t xml:space="preserve">Grunty orne</t>
  </si>
  <si>
    <t xml:space="preserve">Lasy          </t>
  </si>
  <si>
    <t xml:space="preserve">Rowy        </t>
  </si>
  <si>
    <t xml:space="preserve">Drogi  </t>
  </si>
  <si>
    <t xml:space="preserve">Tereny zabudowane     </t>
  </si>
  <si>
    <t xml:space="preserve">Zieleń   </t>
  </si>
  <si>
    <t xml:space="preserve">Nieużytki </t>
  </si>
  <si>
    <t xml:space="preserve">Tereny różne </t>
  </si>
  <si>
    <t xml:space="preserve">Wiaty autobusowe</t>
  </si>
  <si>
    <t xml:space="preserve">Garaże</t>
  </si>
  <si>
    <t xml:space="preserve">Szkoły</t>
  </si>
  <si>
    <t xml:space="preserve">Sprzęt komputerowy</t>
  </si>
  <si>
    <t xml:space="preserve">Skaner</t>
  </si>
  <si>
    <t xml:space="preserve">6. </t>
  </si>
  <si>
    <t xml:space="preserve">CENTRALA TELEFONICZNA</t>
  </si>
  <si>
    <t xml:space="preserve">ŚRODKI TRANSPORTOWE</t>
  </si>
  <si>
    <t xml:space="preserve">Autobus</t>
  </si>
  <si>
    <t xml:space="preserve">8.</t>
  </si>
  <si>
    <t xml:space="preserve">Podium</t>
  </si>
  <si>
    <t xml:space="preserve">Pozostałe wyposażenie</t>
  </si>
  <si>
    <t xml:space="preserve">Sporządziła : G.Kamzelewska </t>
  </si>
  <si>
    <t xml:space="preserve">Wiceprzewodniczący Rady Gminy</t>
  </si>
  <si>
    <t xml:space="preserve">Jacek Stoj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;[RED]\-#,##0&quot; zł&quot;"/>
    <numFmt numFmtId="166" formatCode="General"/>
    <numFmt numFmtId="167" formatCode="0.00"/>
    <numFmt numFmtId="168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N105" activeCellId="0" sqref="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85"/>
    <col collapsed="false" customWidth="true" hidden="false" outlineLevel="0" max="3" min="3" style="1" width="13.56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9" min="8" style="1" width="6.56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2.75" hidden="false" customHeight="false" outlineLevel="0" collapsed="false">
      <c r="A3" s="6" t="n">
        <v>1</v>
      </c>
      <c r="B3" s="7" t="n">
        <v>2</v>
      </c>
      <c r="C3" s="8" t="n">
        <v>4</v>
      </c>
      <c r="D3" s="9" t="n">
        <v>5</v>
      </c>
      <c r="E3" s="9" t="n">
        <v>6</v>
      </c>
      <c r="F3" s="9" t="n">
        <v>7</v>
      </c>
      <c r="G3" s="9" t="n">
        <v>8</v>
      </c>
      <c r="H3" s="9"/>
      <c r="I3" s="9"/>
      <c r="J3" s="9"/>
      <c r="K3" s="10" t="n">
        <v>9</v>
      </c>
      <c r="L3" s="10" t="n">
        <v>10</v>
      </c>
    </row>
    <row r="4" s="1" customFormat="true" ht="12.75" hidden="false" customHeight="false" outlineLevel="0" collapsed="false">
      <c r="A4" s="11"/>
      <c r="B4" s="12"/>
      <c r="C4" s="13"/>
      <c r="D4" s="11"/>
      <c r="E4" s="11"/>
      <c r="F4" s="11"/>
      <c r="G4" s="14" t="s">
        <v>1</v>
      </c>
      <c r="H4" s="14"/>
      <c r="I4" s="14"/>
      <c r="J4" s="14"/>
      <c r="K4" s="11"/>
      <c r="L4" s="11"/>
    </row>
    <row r="5" s="19" customFormat="true" ht="78.75" hidden="false" customHeight="false" outlineLevel="0" collapsed="false">
      <c r="A5" s="15" t="s">
        <v>2</v>
      </c>
      <c r="B5" s="16" t="s">
        <v>3</v>
      </c>
      <c r="C5" s="17" t="s">
        <v>4</v>
      </c>
      <c r="D5" s="15" t="s">
        <v>5</v>
      </c>
      <c r="E5" s="15" t="s">
        <v>6</v>
      </c>
      <c r="F5" s="15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5" t="s">
        <v>12</v>
      </c>
      <c r="L5" s="15" t="s">
        <v>13</v>
      </c>
    </row>
    <row r="6" s="23" customFormat="true" ht="12.75" hidden="false" customHeight="false" outlineLevel="0" collapsed="false">
      <c r="A6" s="20" t="s">
        <v>14</v>
      </c>
      <c r="B6" s="21" t="s">
        <v>15</v>
      </c>
      <c r="C6" s="22"/>
      <c r="D6" s="20"/>
      <c r="E6" s="20"/>
      <c r="F6" s="20"/>
      <c r="G6" s="20"/>
      <c r="H6" s="20"/>
      <c r="I6" s="20"/>
      <c r="J6" s="20"/>
      <c r="K6" s="20"/>
      <c r="L6" s="20"/>
    </row>
    <row r="7" s="1" customFormat="true" ht="12.75" hidden="false" customHeight="false" outlineLevel="0" collapsed="false">
      <c r="A7" s="6"/>
      <c r="B7" s="24"/>
      <c r="C7" s="25"/>
      <c r="D7" s="6"/>
      <c r="E7" s="6"/>
      <c r="F7" s="6"/>
      <c r="G7" s="6"/>
      <c r="H7" s="6"/>
      <c r="I7" s="6"/>
      <c r="J7" s="6"/>
      <c r="K7" s="6"/>
      <c r="L7" s="6"/>
    </row>
    <row r="8" s="1" customFormat="true" ht="12.75" hidden="false" customHeight="false" outlineLevel="0" collapsed="false">
      <c r="A8" s="6"/>
      <c r="B8" s="24" t="s">
        <v>16</v>
      </c>
      <c r="C8" s="25" t="n">
        <v>5050000</v>
      </c>
      <c r="D8" s="6"/>
      <c r="E8" s="26"/>
      <c r="F8" s="27" t="n">
        <v>5050000</v>
      </c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6"/>
      <c r="B9" s="24" t="s">
        <v>17</v>
      </c>
      <c r="C9" s="25" t="n">
        <v>0</v>
      </c>
      <c r="D9" s="6" t="n">
        <v>729000</v>
      </c>
      <c r="E9" s="6"/>
      <c r="F9" s="6" t="n">
        <v>729000</v>
      </c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6"/>
      <c r="B10" s="24" t="s">
        <v>18</v>
      </c>
      <c r="C10" s="25" t="n">
        <v>86058</v>
      </c>
      <c r="D10" s="6"/>
      <c r="E10" s="6"/>
      <c r="F10" s="27" t="n">
        <v>86058</v>
      </c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6"/>
      <c r="B11" s="24" t="s">
        <v>19</v>
      </c>
      <c r="C11" s="25" t="n">
        <v>16348810</v>
      </c>
      <c r="D11" s="6" t="n">
        <v>277600</v>
      </c>
      <c r="E11" s="6"/>
      <c r="F11" s="6" t="n">
        <f aca="false">SUM(D11,C11)</f>
        <v>16626410</v>
      </c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24" t="s">
        <v>20</v>
      </c>
      <c r="C12" s="25" t="n">
        <v>1956000</v>
      </c>
      <c r="D12" s="6"/>
      <c r="E12" s="6"/>
      <c r="F12" s="27" t="n">
        <v>1956000</v>
      </c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24" t="s">
        <v>21</v>
      </c>
      <c r="C13" s="25" t="n">
        <v>8400000</v>
      </c>
      <c r="D13" s="6"/>
      <c r="E13" s="6" t="n">
        <v>715500</v>
      </c>
      <c r="F13" s="6" t="n">
        <f aca="false">SUM(C13-E13)</f>
        <v>7684500</v>
      </c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6"/>
      <c r="B14" s="24" t="s">
        <v>22</v>
      </c>
      <c r="C14" s="25" t="n">
        <v>58500</v>
      </c>
      <c r="D14" s="6"/>
      <c r="E14" s="6"/>
      <c r="F14" s="27" t="n">
        <v>58500</v>
      </c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6"/>
      <c r="B15" s="24" t="s">
        <v>23</v>
      </c>
      <c r="C15" s="25" t="n">
        <v>40200</v>
      </c>
      <c r="D15" s="6"/>
      <c r="E15" s="6"/>
      <c r="F15" s="27" t="n">
        <v>40200</v>
      </c>
      <c r="G15" s="6"/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6"/>
      <c r="B16" s="24" t="s">
        <v>24</v>
      </c>
      <c r="C16" s="25" t="n">
        <v>611060</v>
      </c>
      <c r="D16" s="6"/>
      <c r="E16" s="6"/>
      <c r="F16" s="27" t="n">
        <v>611060</v>
      </c>
      <c r="G16" s="6"/>
      <c r="H16" s="6"/>
      <c r="I16" s="6"/>
      <c r="J16" s="6"/>
      <c r="K16" s="6"/>
      <c r="L16" s="6"/>
    </row>
    <row r="17" s="23" customFormat="true" ht="13.5" hidden="false" customHeight="false" outlineLevel="0" collapsed="false">
      <c r="A17" s="28"/>
      <c r="B17" s="29" t="s">
        <v>25</v>
      </c>
      <c r="C17" s="30" t="n">
        <f aca="false">SUM(C8:C16)</f>
        <v>32550628</v>
      </c>
      <c r="D17" s="28" t="n">
        <f aca="false">SUM(D8:D16)</f>
        <v>1006600</v>
      </c>
      <c r="E17" s="28" t="n">
        <f aca="false">SUM(E8:E16)</f>
        <v>715500</v>
      </c>
      <c r="F17" s="28" t="n">
        <f aca="false">SUM(F8:F16)</f>
        <v>32841728</v>
      </c>
      <c r="G17" s="28"/>
      <c r="H17" s="28"/>
      <c r="I17" s="28"/>
      <c r="J17" s="28"/>
      <c r="K17" s="28"/>
      <c r="L17" s="28"/>
    </row>
    <row r="18" s="23" customFormat="true" ht="12.75" hidden="false" customHeight="false" outlineLevel="0" collapsed="false">
      <c r="A18" s="20" t="s">
        <v>26</v>
      </c>
      <c r="B18" s="21" t="s">
        <v>27</v>
      </c>
      <c r="C18" s="31"/>
      <c r="D18" s="20"/>
      <c r="E18" s="20"/>
      <c r="F18" s="32"/>
      <c r="G18" s="20"/>
      <c r="H18" s="20"/>
      <c r="I18" s="20"/>
      <c r="J18" s="20"/>
      <c r="K18" s="20"/>
      <c r="L18" s="20"/>
    </row>
    <row r="19" s="1" customFormat="true" ht="12.75" hidden="false" customHeight="false" outlineLevel="0" collapsed="false">
      <c r="A19" s="6"/>
      <c r="B19" s="24" t="s">
        <v>28</v>
      </c>
      <c r="C19" s="33" t="n">
        <v>293438.2</v>
      </c>
      <c r="D19" s="6"/>
      <c r="E19" s="6"/>
      <c r="F19" s="33" t="n">
        <v>293438.2</v>
      </c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6"/>
      <c r="B20" s="24" t="s">
        <v>29</v>
      </c>
      <c r="C20" s="33" t="n">
        <v>1035168.7</v>
      </c>
      <c r="D20" s="6"/>
      <c r="E20" s="6"/>
      <c r="F20" s="33" t="n">
        <v>1035168.7</v>
      </c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6"/>
      <c r="B21" s="24" t="s">
        <v>30</v>
      </c>
      <c r="C21" s="33" t="n">
        <v>170375</v>
      </c>
      <c r="D21" s="6"/>
      <c r="E21" s="6"/>
      <c r="F21" s="34" t="n">
        <v>170375</v>
      </c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6"/>
      <c r="B22" s="24" t="s">
        <v>31</v>
      </c>
      <c r="C22" s="33" t="n">
        <v>134583.38</v>
      </c>
      <c r="D22" s="6"/>
      <c r="E22" s="6"/>
      <c r="F22" s="33" t="n">
        <v>134583.38</v>
      </c>
      <c r="G22" s="6"/>
      <c r="H22" s="6"/>
      <c r="I22" s="6"/>
      <c r="J22" s="6"/>
      <c r="K22" s="6"/>
      <c r="L22" s="6"/>
    </row>
    <row r="23" s="1" customFormat="true" ht="12.75" hidden="false" customHeight="false" outlineLevel="0" collapsed="false">
      <c r="A23" s="6"/>
      <c r="B23" s="24" t="s">
        <v>32</v>
      </c>
      <c r="C23" s="33" t="n">
        <v>96381.1</v>
      </c>
      <c r="D23" s="6"/>
      <c r="E23" s="6"/>
      <c r="F23" s="33" t="n">
        <v>96381.1</v>
      </c>
      <c r="G23" s="6"/>
      <c r="H23" s="6"/>
      <c r="I23" s="6"/>
      <c r="J23" s="6"/>
      <c r="K23" s="6"/>
      <c r="L23" s="6"/>
    </row>
    <row r="24" s="1" customFormat="true" ht="12.75" hidden="false" customHeight="false" outlineLevel="0" collapsed="false">
      <c r="A24" s="6"/>
      <c r="B24" s="24" t="s">
        <v>33</v>
      </c>
      <c r="C24" s="33" t="n">
        <v>0</v>
      </c>
      <c r="D24" s="6" t="n">
        <v>97136.86</v>
      </c>
      <c r="E24" s="6"/>
      <c r="F24" s="6" t="n">
        <v>97136.86</v>
      </c>
      <c r="G24" s="6"/>
      <c r="H24" s="6"/>
      <c r="I24" s="6"/>
      <c r="J24" s="6"/>
      <c r="K24" s="6"/>
      <c r="L24" s="6"/>
    </row>
    <row r="25" s="1" customFormat="true" ht="12.75" hidden="false" customHeight="false" outlineLevel="0" collapsed="false">
      <c r="A25" s="6"/>
      <c r="B25" s="24" t="s">
        <v>34</v>
      </c>
      <c r="C25" s="33" t="n">
        <v>158000</v>
      </c>
      <c r="D25" s="6"/>
      <c r="E25" s="6"/>
      <c r="F25" s="34" t="n">
        <v>158000</v>
      </c>
      <c r="G25" s="6"/>
      <c r="H25" s="6"/>
      <c r="I25" s="6"/>
      <c r="J25" s="6"/>
      <c r="K25" s="6"/>
      <c r="L25" s="6"/>
    </row>
    <row r="26" s="1" customFormat="true" ht="12.75" hidden="false" customHeight="false" outlineLevel="0" collapsed="false">
      <c r="A26" s="6"/>
      <c r="B26" s="24" t="s">
        <v>35</v>
      </c>
      <c r="C26" s="33" t="n">
        <v>3342040.78</v>
      </c>
      <c r="D26" s="6"/>
      <c r="E26" s="6"/>
      <c r="F26" s="33" t="n">
        <v>3342040.78</v>
      </c>
      <c r="G26" s="6"/>
      <c r="H26" s="6"/>
      <c r="I26" s="6"/>
      <c r="J26" s="6"/>
      <c r="K26" s="6"/>
      <c r="L26" s="6"/>
    </row>
    <row r="27" s="1" customFormat="true" ht="12.75" hidden="false" customHeight="false" outlineLevel="0" collapsed="false">
      <c r="A27" s="6"/>
      <c r="B27" s="24" t="s">
        <v>36</v>
      </c>
      <c r="C27" s="33" t="n">
        <v>214134.19</v>
      </c>
      <c r="D27" s="6"/>
      <c r="E27" s="6"/>
      <c r="F27" s="33" t="n">
        <v>214134.19</v>
      </c>
      <c r="G27" s="6"/>
      <c r="H27" s="6"/>
      <c r="I27" s="6"/>
      <c r="J27" s="6"/>
      <c r="K27" s="6"/>
      <c r="L27" s="6"/>
    </row>
    <row r="28" s="1" customFormat="true" ht="12.75" hidden="false" customHeight="false" outlineLevel="0" collapsed="false">
      <c r="A28" s="6"/>
      <c r="B28" s="24" t="s">
        <v>37</v>
      </c>
      <c r="C28" s="33" t="n">
        <v>4375</v>
      </c>
      <c r="D28" s="6"/>
      <c r="E28" s="6"/>
      <c r="F28" s="34" t="n">
        <v>4375</v>
      </c>
      <c r="G28" s="6"/>
      <c r="H28" s="6"/>
      <c r="I28" s="6"/>
      <c r="J28" s="6"/>
      <c r="K28" s="6"/>
      <c r="L28" s="6"/>
    </row>
    <row r="29" s="1" customFormat="true" ht="12.75" hidden="false" customHeight="false" outlineLevel="0" collapsed="false">
      <c r="A29" s="6"/>
      <c r="B29" s="24" t="s">
        <v>38</v>
      </c>
      <c r="C29" s="33" t="n">
        <v>993000</v>
      </c>
      <c r="D29" s="6"/>
      <c r="E29" s="6"/>
      <c r="F29" s="34" t="n">
        <v>993000</v>
      </c>
      <c r="G29" s="6"/>
      <c r="H29" s="6"/>
      <c r="I29" s="6"/>
      <c r="J29" s="6"/>
      <c r="K29" s="6"/>
      <c r="L29" s="6"/>
    </row>
    <row r="30" s="1" customFormat="true" ht="12.75" hidden="false" customHeight="false" outlineLevel="0" collapsed="false">
      <c r="A30" s="6"/>
      <c r="B30" s="24" t="s">
        <v>39</v>
      </c>
      <c r="C30" s="33" t="n">
        <v>160258</v>
      </c>
      <c r="D30" s="6"/>
      <c r="E30" s="6"/>
      <c r="F30" s="34" t="n">
        <v>160258</v>
      </c>
      <c r="G30" s="6"/>
      <c r="H30" s="6"/>
      <c r="I30" s="6"/>
      <c r="J30" s="6"/>
      <c r="K30" s="6"/>
      <c r="L30" s="6"/>
    </row>
    <row r="31" s="1" customFormat="true" ht="12.75" hidden="false" customHeight="false" outlineLevel="0" collapsed="false">
      <c r="A31" s="6"/>
      <c r="B31" s="24" t="s">
        <v>40</v>
      </c>
      <c r="C31" s="33" t="n">
        <v>1514586.61</v>
      </c>
      <c r="D31" s="6"/>
      <c r="E31" s="6"/>
      <c r="F31" s="33" t="n">
        <v>1514586.61</v>
      </c>
      <c r="G31" s="6"/>
      <c r="H31" s="6"/>
      <c r="I31" s="6"/>
      <c r="J31" s="6"/>
      <c r="K31" s="6"/>
      <c r="L31" s="6"/>
    </row>
    <row r="32" s="1" customFormat="true" ht="12.75" hidden="false" customHeight="false" outlineLevel="0" collapsed="false">
      <c r="A32" s="6"/>
      <c r="B32" s="24" t="s">
        <v>41</v>
      </c>
      <c r="C32" s="33" t="n">
        <v>107837.6</v>
      </c>
      <c r="D32" s="6"/>
      <c r="E32" s="6"/>
      <c r="F32" s="33" t="n">
        <v>107837.6</v>
      </c>
      <c r="G32" s="6"/>
      <c r="H32" s="6"/>
      <c r="I32" s="6"/>
      <c r="J32" s="6"/>
      <c r="K32" s="6"/>
      <c r="L32" s="6"/>
    </row>
    <row r="33" s="1" customFormat="true" ht="12.75" hidden="false" customHeight="false" outlineLevel="0" collapsed="false">
      <c r="A33" s="6"/>
      <c r="B33" s="24" t="s">
        <v>42</v>
      </c>
      <c r="C33" s="33" t="n">
        <v>89982.06</v>
      </c>
      <c r="D33" s="6" t="n">
        <v>5500.01</v>
      </c>
      <c r="E33" s="6"/>
      <c r="F33" s="35" t="n">
        <f aca="false">SUM(C33:D33)</f>
        <v>95482.07</v>
      </c>
      <c r="G33" s="6"/>
      <c r="H33" s="6"/>
      <c r="I33" s="6"/>
      <c r="J33" s="6"/>
      <c r="K33" s="6"/>
      <c r="L33" s="6"/>
    </row>
    <row r="34" s="1" customFormat="true" ht="13.5" hidden="false" customHeight="false" outlineLevel="0" collapsed="false">
      <c r="A34" s="36"/>
      <c r="B34" s="37" t="s">
        <v>43</v>
      </c>
      <c r="C34" s="38" t="n">
        <v>5331783.97</v>
      </c>
      <c r="D34" s="36" t="n">
        <v>3371130.87</v>
      </c>
      <c r="E34" s="36"/>
      <c r="F34" s="39" t="n">
        <f aca="false">SUM(C34:D34)</f>
        <v>8702914.84</v>
      </c>
      <c r="G34" s="36"/>
      <c r="H34" s="36"/>
      <c r="I34" s="36"/>
      <c r="J34" s="36"/>
      <c r="K34" s="36"/>
      <c r="L34" s="36"/>
    </row>
    <row r="35" s="42" customFormat="true" ht="13.5" hidden="false" customHeight="false" outlineLevel="0" collapsed="false">
      <c r="A35" s="28"/>
      <c r="B35" s="29" t="s">
        <v>25</v>
      </c>
      <c r="C35" s="40" t="n">
        <f aca="false">SUM(C19:C34)</f>
        <v>13645944.59</v>
      </c>
      <c r="D35" s="28" t="n">
        <f aca="false">SUM(D19:D34)</f>
        <v>3473767.74</v>
      </c>
      <c r="E35" s="28" t="n">
        <f aca="false">SUM(E19:E34)</f>
        <v>0</v>
      </c>
      <c r="F35" s="41" t="n">
        <f aca="false">SUM(F19:F34)</f>
        <v>17119712.33</v>
      </c>
      <c r="G35" s="28"/>
      <c r="H35" s="28"/>
      <c r="I35" s="28"/>
      <c r="J35" s="28"/>
      <c r="K35" s="28"/>
      <c r="L35" s="28"/>
    </row>
    <row r="36" s="23" customFormat="true" ht="22.5" hidden="false" customHeight="false" outlineLevel="0" collapsed="false">
      <c r="A36" s="20" t="s">
        <v>44</v>
      </c>
      <c r="B36" s="21" t="s">
        <v>45</v>
      </c>
      <c r="C36" s="31"/>
      <c r="D36" s="20"/>
      <c r="E36" s="20"/>
      <c r="F36" s="20"/>
      <c r="G36" s="20"/>
      <c r="H36" s="20"/>
      <c r="I36" s="20"/>
      <c r="J36" s="20"/>
      <c r="K36" s="20"/>
      <c r="L36" s="20"/>
    </row>
    <row r="37" s="1" customFormat="true" ht="12.75" hidden="false" customHeight="false" outlineLevel="0" collapsed="false">
      <c r="A37" s="6"/>
      <c r="B37" s="43" t="s">
        <v>46</v>
      </c>
      <c r="C37" s="44" t="n">
        <f aca="false">SUM(C38,C39)</f>
        <v>123004.61</v>
      </c>
      <c r="D37" s="45" t="n">
        <f aca="false">SUM(D38,D39)</f>
        <v>743247.69</v>
      </c>
      <c r="E37" s="45"/>
      <c r="F37" s="46" t="n">
        <f aca="false">SUM(C37:D37)</f>
        <v>866252.3</v>
      </c>
      <c r="G37" s="6" t="s">
        <v>47</v>
      </c>
      <c r="H37" s="6"/>
      <c r="I37" s="6"/>
      <c r="J37" s="6"/>
      <c r="K37" s="6"/>
      <c r="L37" s="6"/>
    </row>
    <row r="38" s="1" customFormat="true" ht="12.75" hidden="false" customHeight="false" outlineLevel="0" collapsed="false">
      <c r="A38" s="6"/>
      <c r="B38" s="47" t="s">
        <v>48</v>
      </c>
      <c r="C38" s="44" t="n">
        <v>48034.28</v>
      </c>
      <c r="D38" s="45"/>
      <c r="E38" s="45"/>
      <c r="F38" s="46"/>
      <c r="G38" s="6"/>
      <c r="H38" s="6"/>
      <c r="I38" s="6"/>
      <c r="J38" s="6"/>
      <c r="K38" s="6"/>
      <c r="L38" s="6"/>
    </row>
    <row r="39" s="1" customFormat="true" ht="12.75" hidden="false" customHeight="false" outlineLevel="0" collapsed="false">
      <c r="A39" s="6"/>
      <c r="B39" s="47" t="s">
        <v>49</v>
      </c>
      <c r="C39" s="44" t="n">
        <v>74970.33</v>
      </c>
      <c r="D39" s="45" t="n">
        <v>743247.69</v>
      </c>
      <c r="E39" s="45"/>
      <c r="F39" s="46" t="n">
        <f aca="false">SUM(C39,D39)</f>
        <v>818218.02</v>
      </c>
      <c r="G39" s="6"/>
      <c r="H39" s="6"/>
      <c r="I39" s="6"/>
      <c r="J39" s="6"/>
      <c r="K39" s="6"/>
      <c r="L39" s="6"/>
    </row>
    <row r="40" s="1" customFormat="true" ht="12.75" hidden="false" customHeight="false" outlineLevel="0" collapsed="false">
      <c r="A40" s="6"/>
      <c r="B40" s="24" t="s">
        <v>50</v>
      </c>
      <c r="C40" s="33" t="n">
        <f aca="false">SUM(C41,C50:C53)</f>
        <v>7325055.33</v>
      </c>
      <c r="D40" s="6" t="n">
        <f aca="false">SUM(D41,D50,D51,D52,D53)</f>
        <v>3577000.18</v>
      </c>
      <c r="E40" s="6" t="n">
        <f aca="false">SUM(E41,E50,E51,E52,E53)</f>
        <v>1862421.06</v>
      </c>
      <c r="F40" s="34" t="n">
        <f aca="false">SUM(F41,F50:F53)</f>
        <v>9039634.45</v>
      </c>
      <c r="G40" s="6"/>
      <c r="H40" s="6"/>
      <c r="I40" s="6"/>
      <c r="J40" s="6"/>
      <c r="K40" s="6"/>
      <c r="L40" s="6"/>
    </row>
    <row r="41" s="1" customFormat="true" ht="12.75" hidden="false" customHeight="false" outlineLevel="0" collapsed="false">
      <c r="A41" s="6"/>
      <c r="B41" s="48" t="s">
        <v>51</v>
      </c>
      <c r="C41" s="33" t="n">
        <f aca="false">SUM(C42:C49)</f>
        <v>1271429.11</v>
      </c>
      <c r="D41" s="6"/>
      <c r="E41" s="6" t="n">
        <f aca="false">SUM(E42:E49)</f>
        <v>143419.57</v>
      </c>
      <c r="F41" s="34" t="n">
        <f aca="false">SUM(F42:F49)</f>
        <v>1128009.54</v>
      </c>
      <c r="G41" s="6"/>
      <c r="H41" s="6"/>
      <c r="I41" s="6"/>
      <c r="J41" s="6"/>
      <c r="K41" s="6"/>
      <c r="L41" s="6"/>
    </row>
    <row r="42" s="1" customFormat="true" ht="12.75" hidden="false" customHeight="false" outlineLevel="0" collapsed="false">
      <c r="A42" s="6"/>
      <c r="B42" s="48" t="s">
        <v>52</v>
      </c>
      <c r="C42" s="33" t="n">
        <v>29771.13</v>
      </c>
      <c r="D42" s="6"/>
      <c r="E42" s="6"/>
      <c r="F42" s="34" t="n">
        <v>29771.13</v>
      </c>
      <c r="G42" s="6"/>
      <c r="H42" s="6"/>
      <c r="I42" s="6"/>
      <c r="J42" s="6"/>
      <c r="K42" s="6"/>
      <c r="L42" s="6"/>
    </row>
    <row r="43" s="1" customFormat="true" ht="12.75" hidden="false" customHeight="false" outlineLevel="0" collapsed="false">
      <c r="A43" s="6"/>
      <c r="B43" s="48" t="s">
        <v>53</v>
      </c>
      <c r="C43" s="33" t="n">
        <v>142448.64</v>
      </c>
      <c r="D43" s="6"/>
      <c r="E43" s="6"/>
      <c r="F43" s="34" t="n">
        <v>142448.64</v>
      </c>
      <c r="G43" s="6"/>
      <c r="H43" s="6"/>
      <c r="I43" s="6"/>
      <c r="J43" s="6"/>
      <c r="K43" s="6"/>
      <c r="L43" s="6"/>
    </row>
    <row r="44" s="1" customFormat="true" ht="12.75" hidden="false" customHeight="false" outlineLevel="0" collapsed="false">
      <c r="A44" s="6"/>
      <c r="B44" s="48" t="s">
        <v>54</v>
      </c>
      <c r="C44" s="33" t="n">
        <v>98260.58</v>
      </c>
      <c r="D44" s="6"/>
      <c r="E44" s="6"/>
      <c r="F44" s="34" t="n">
        <v>98260.58</v>
      </c>
      <c r="G44" s="6"/>
      <c r="H44" s="6"/>
      <c r="I44" s="6"/>
      <c r="J44" s="6"/>
      <c r="K44" s="6"/>
      <c r="L44" s="6"/>
    </row>
    <row r="45" s="1" customFormat="true" ht="12.75" hidden="false" customHeight="false" outlineLevel="0" collapsed="false">
      <c r="A45" s="6"/>
      <c r="B45" s="48" t="s">
        <v>55</v>
      </c>
      <c r="C45" s="33" t="n">
        <v>257865.19</v>
      </c>
      <c r="D45" s="6"/>
      <c r="E45" s="6"/>
      <c r="F45" s="34" t="n">
        <v>257865.19</v>
      </c>
      <c r="G45" s="6"/>
      <c r="H45" s="6"/>
      <c r="I45" s="6"/>
      <c r="J45" s="6"/>
      <c r="K45" s="6"/>
      <c r="L45" s="6"/>
    </row>
    <row r="46" s="1" customFormat="true" ht="12.75" hidden="false" customHeight="false" outlineLevel="0" collapsed="false">
      <c r="A46" s="6"/>
      <c r="B46" s="48" t="s">
        <v>56</v>
      </c>
      <c r="C46" s="33" t="n">
        <v>197583.16</v>
      </c>
      <c r="D46" s="6"/>
      <c r="E46" s="6" t="n">
        <v>49057.85</v>
      </c>
      <c r="F46" s="35" t="n">
        <f aca="false">SUM(C46-E46)</f>
        <v>148525.31</v>
      </c>
      <c r="G46" s="6"/>
      <c r="H46" s="6"/>
      <c r="I46" s="6"/>
      <c r="J46" s="6"/>
      <c r="K46" s="6"/>
      <c r="L46" s="6"/>
    </row>
    <row r="47" s="1" customFormat="true" ht="12.75" hidden="false" customHeight="false" outlineLevel="0" collapsed="false">
      <c r="A47" s="6"/>
      <c r="B47" s="48" t="s">
        <v>57</v>
      </c>
      <c r="C47" s="33" t="n">
        <v>292346.87</v>
      </c>
      <c r="D47" s="6"/>
      <c r="E47" s="6"/>
      <c r="F47" s="34" t="n">
        <v>292346.87</v>
      </c>
      <c r="G47" s="6"/>
      <c r="H47" s="6"/>
      <c r="I47" s="6"/>
      <c r="J47" s="6"/>
      <c r="K47" s="6"/>
      <c r="L47" s="6"/>
    </row>
    <row r="48" s="1" customFormat="true" ht="12.75" hidden="false" customHeight="false" outlineLevel="0" collapsed="false">
      <c r="A48" s="6"/>
      <c r="B48" s="48" t="s">
        <v>58</v>
      </c>
      <c r="C48" s="33" t="n">
        <v>94361.72</v>
      </c>
      <c r="D48" s="6"/>
      <c r="E48" s="6" t="n">
        <v>94361.72</v>
      </c>
      <c r="F48" s="6" t="n">
        <v>0</v>
      </c>
      <c r="G48" s="6"/>
      <c r="H48" s="6"/>
      <c r="I48" s="6"/>
      <c r="J48" s="6"/>
      <c r="K48" s="6"/>
      <c r="L48" s="6"/>
    </row>
    <row r="49" s="1" customFormat="true" ht="12.75" hidden="false" customHeight="false" outlineLevel="0" collapsed="false">
      <c r="A49" s="6"/>
      <c r="B49" s="48" t="s">
        <v>59</v>
      </c>
      <c r="C49" s="33" t="n">
        <v>158791.82</v>
      </c>
      <c r="D49" s="6"/>
      <c r="E49" s="6"/>
      <c r="F49" s="34" t="n">
        <v>158791.82</v>
      </c>
      <c r="G49" s="6"/>
      <c r="H49" s="6"/>
      <c r="I49" s="6"/>
      <c r="J49" s="6"/>
      <c r="K49" s="6"/>
      <c r="L49" s="6"/>
    </row>
    <row r="50" s="1" customFormat="true" ht="12.75" hidden="false" customHeight="false" outlineLevel="0" collapsed="false">
      <c r="A50" s="6"/>
      <c r="B50" s="48" t="s">
        <v>60</v>
      </c>
      <c r="C50" s="33" t="n">
        <v>4880143.25</v>
      </c>
      <c r="D50" s="6" t="n">
        <v>3084478.9</v>
      </c>
      <c r="E50" s="6" t="n">
        <v>768071.94</v>
      </c>
      <c r="F50" s="35" t="n">
        <f aca="false">(C50+D50-E50)</f>
        <v>7196550.21</v>
      </c>
      <c r="G50" s="6"/>
      <c r="H50" s="6"/>
      <c r="I50" s="6"/>
      <c r="J50" s="6"/>
      <c r="K50" s="6"/>
      <c r="L50" s="6"/>
    </row>
    <row r="51" s="1" customFormat="true" ht="12.75" hidden="false" customHeight="false" outlineLevel="0" collapsed="false">
      <c r="A51" s="6"/>
      <c r="B51" s="48" t="s">
        <v>61</v>
      </c>
      <c r="C51" s="33" t="n">
        <v>950929.55</v>
      </c>
      <c r="D51" s="6"/>
      <c r="E51" s="6" t="n">
        <v>950929.55</v>
      </c>
      <c r="F51" s="6" t="n">
        <v>0</v>
      </c>
      <c r="G51" s="6"/>
      <c r="H51" s="6"/>
      <c r="I51" s="6"/>
      <c r="J51" s="6"/>
      <c r="K51" s="6"/>
      <c r="L51" s="6"/>
    </row>
    <row r="52" s="1" customFormat="true" ht="12.75" hidden="false" customHeight="false" outlineLevel="0" collapsed="false">
      <c r="A52" s="6"/>
      <c r="B52" s="48" t="s">
        <v>62</v>
      </c>
      <c r="C52" s="33" t="n">
        <v>137553.41</v>
      </c>
      <c r="D52" s="6"/>
      <c r="E52" s="6"/>
      <c r="F52" s="34" t="n">
        <v>137553.41</v>
      </c>
      <c r="G52" s="6"/>
      <c r="H52" s="6"/>
      <c r="I52" s="6"/>
      <c r="J52" s="6"/>
      <c r="K52" s="6"/>
      <c r="L52" s="6"/>
    </row>
    <row r="53" s="1" customFormat="true" ht="12.75" hidden="false" customHeight="false" outlineLevel="0" collapsed="false">
      <c r="A53" s="6"/>
      <c r="B53" s="48" t="s">
        <v>63</v>
      </c>
      <c r="C53" s="33" t="n">
        <v>85000.01</v>
      </c>
      <c r="D53" s="6" t="n">
        <v>492521.28</v>
      </c>
      <c r="E53" s="6"/>
      <c r="F53" s="35" t="n">
        <f aca="false">SUM(C53:D53)</f>
        <v>577521.29</v>
      </c>
      <c r="G53" s="6"/>
      <c r="H53" s="6"/>
      <c r="I53" s="6"/>
      <c r="J53" s="6"/>
      <c r="K53" s="6"/>
      <c r="L53" s="6"/>
    </row>
    <row r="54" s="1" customFormat="true" ht="12.75" hidden="false" customHeight="false" outlineLevel="0" collapsed="false">
      <c r="A54" s="6"/>
      <c r="B54" s="24"/>
      <c r="C54" s="33"/>
      <c r="D54" s="6"/>
      <c r="E54" s="6"/>
      <c r="F54" s="35"/>
      <c r="G54" s="6"/>
      <c r="H54" s="6"/>
      <c r="I54" s="6"/>
      <c r="J54" s="6"/>
      <c r="K54" s="6"/>
      <c r="L54" s="6"/>
    </row>
    <row r="55" s="1" customFormat="true" ht="12.75" hidden="false" customHeight="false" outlineLevel="0" collapsed="false">
      <c r="A55" s="6"/>
      <c r="B55" s="49" t="s">
        <v>64</v>
      </c>
      <c r="C55" s="33" t="n">
        <f aca="false">SUM(C56:C73)</f>
        <v>3673870.28</v>
      </c>
      <c r="D55" s="6" t="n">
        <f aca="false">SUM(D56:D73)</f>
        <v>768033.32</v>
      </c>
      <c r="E55" s="6" t="n">
        <f aca="false">SUM(E56:E73)</f>
        <v>0</v>
      </c>
      <c r="F55" s="35" t="n">
        <f aca="false">SUM(F56:F73)</f>
        <v>4441903.6</v>
      </c>
      <c r="G55" s="6"/>
      <c r="H55" s="6"/>
      <c r="I55" s="6"/>
      <c r="J55" s="6"/>
      <c r="K55" s="6"/>
      <c r="L55" s="6"/>
    </row>
    <row r="56" s="1" customFormat="true" ht="12.75" hidden="false" customHeight="false" outlineLevel="0" collapsed="false">
      <c r="A56" s="6"/>
      <c r="B56" s="48" t="s">
        <v>65</v>
      </c>
      <c r="C56" s="33" t="n">
        <v>69720.21</v>
      </c>
      <c r="D56" s="6"/>
      <c r="E56" s="6"/>
      <c r="F56" s="34" t="n">
        <v>69720.21</v>
      </c>
      <c r="G56" s="6"/>
      <c r="H56" s="6"/>
      <c r="I56" s="6"/>
      <c r="J56" s="6"/>
      <c r="K56" s="6"/>
      <c r="L56" s="6"/>
    </row>
    <row r="57" s="1" customFormat="true" ht="22.5" hidden="false" customHeight="false" outlineLevel="0" collapsed="false">
      <c r="A57" s="6"/>
      <c r="B57" s="48" t="s">
        <v>66</v>
      </c>
      <c r="C57" s="33" t="n">
        <v>724751.28</v>
      </c>
      <c r="D57" s="6" t="n">
        <v>324339.06</v>
      </c>
      <c r="E57" s="6"/>
      <c r="F57" s="35" t="n">
        <f aca="false">SUM(C57:D57)</f>
        <v>1049090.34</v>
      </c>
      <c r="G57" s="6"/>
      <c r="H57" s="6"/>
      <c r="I57" s="6"/>
      <c r="J57" s="6"/>
      <c r="K57" s="6"/>
      <c r="L57" s="6"/>
    </row>
    <row r="58" s="1" customFormat="true" ht="22.5" hidden="false" customHeight="false" outlineLevel="0" collapsed="false">
      <c r="A58" s="6"/>
      <c r="B58" s="48" t="s">
        <v>67</v>
      </c>
      <c r="C58" s="33" t="n">
        <v>426415.06</v>
      </c>
      <c r="D58" s="6"/>
      <c r="E58" s="6"/>
      <c r="F58" s="34" t="n">
        <v>426415.06</v>
      </c>
      <c r="G58" s="6"/>
      <c r="H58" s="6"/>
      <c r="I58" s="6"/>
      <c r="J58" s="6"/>
      <c r="K58" s="6"/>
      <c r="L58" s="6"/>
    </row>
    <row r="59" s="1" customFormat="true" ht="22.5" hidden="false" customHeight="false" outlineLevel="0" collapsed="false">
      <c r="A59" s="6"/>
      <c r="B59" s="48" t="s">
        <v>68</v>
      </c>
      <c r="C59" s="33" t="n">
        <v>933352.22</v>
      </c>
      <c r="D59" s="6"/>
      <c r="E59" s="6"/>
      <c r="F59" s="34" t="n">
        <v>933352.22</v>
      </c>
      <c r="G59" s="6"/>
      <c r="H59" s="6"/>
      <c r="I59" s="6"/>
      <c r="J59" s="6"/>
      <c r="K59" s="6"/>
      <c r="L59" s="6"/>
    </row>
    <row r="60" s="1" customFormat="true" ht="22.5" hidden="false" customHeight="false" outlineLevel="0" collapsed="false">
      <c r="A60" s="6"/>
      <c r="B60" s="48" t="s">
        <v>69</v>
      </c>
      <c r="C60" s="33" t="n">
        <v>181909.95</v>
      </c>
      <c r="D60" s="6"/>
      <c r="E60" s="6"/>
      <c r="F60" s="34" t="n">
        <v>181909.95</v>
      </c>
      <c r="G60" s="6"/>
      <c r="H60" s="6"/>
      <c r="I60" s="6"/>
      <c r="J60" s="6"/>
      <c r="K60" s="6"/>
      <c r="L60" s="6"/>
    </row>
    <row r="61" s="1" customFormat="true" ht="22.5" hidden="false" customHeight="false" outlineLevel="0" collapsed="false">
      <c r="A61" s="6"/>
      <c r="B61" s="48" t="s">
        <v>70</v>
      </c>
      <c r="C61" s="33"/>
      <c r="D61" s="6" t="n">
        <v>129470</v>
      </c>
      <c r="E61" s="6"/>
      <c r="F61" s="6" t="n">
        <v>129470</v>
      </c>
      <c r="G61" s="6"/>
      <c r="H61" s="6"/>
      <c r="I61" s="6"/>
      <c r="J61" s="6"/>
      <c r="K61" s="6"/>
      <c r="L61" s="6"/>
    </row>
    <row r="62" s="1" customFormat="true" ht="22.5" hidden="false" customHeight="false" outlineLevel="0" collapsed="false">
      <c r="A62" s="6"/>
      <c r="B62" s="48" t="s">
        <v>71</v>
      </c>
      <c r="C62" s="33"/>
      <c r="D62" s="6" t="n">
        <v>133811.02</v>
      </c>
      <c r="E62" s="6"/>
      <c r="F62" s="6" t="n">
        <v>133811.02</v>
      </c>
      <c r="G62" s="6"/>
      <c r="H62" s="6"/>
      <c r="I62" s="6"/>
      <c r="J62" s="6"/>
      <c r="K62" s="6"/>
      <c r="L62" s="6"/>
    </row>
    <row r="63" s="1" customFormat="true" ht="22.5" hidden="false" customHeight="false" outlineLevel="0" collapsed="false">
      <c r="A63" s="6"/>
      <c r="B63" s="48" t="s">
        <v>72</v>
      </c>
      <c r="C63" s="33" t="n">
        <v>6482</v>
      </c>
      <c r="D63" s="6"/>
      <c r="E63" s="6"/>
      <c r="F63" s="34" t="n">
        <v>6482</v>
      </c>
      <c r="G63" s="6"/>
      <c r="H63" s="6"/>
      <c r="I63" s="6"/>
      <c r="J63" s="6"/>
      <c r="K63" s="6"/>
      <c r="L63" s="6"/>
    </row>
    <row r="64" s="1" customFormat="true" ht="22.5" hidden="false" customHeight="false" outlineLevel="0" collapsed="false">
      <c r="A64" s="6"/>
      <c r="B64" s="48" t="s">
        <v>73</v>
      </c>
      <c r="C64" s="33" t="n">
        <v>446837.39</v>
      </c>
      <c r="D64" s="6"/>
      <c r="E64" s="6"/>
      <c r="F64" s="34" t="n">
        <v>446837.39</v>
      </c>
      <c r="G64" s="6"/>
      <c r="H64" s="6"/>
      <c r="I64" s="6"/>
      <c r="J64" s="6"/>
      <c r="K64" s="6"/>
      <c r="L64" s="6"/>
    </row>
    <row r="65" s="1" customFormat="true" ht="22.5" hidden="false" customHeight="false" outlineLevel="0" collapsed="false">
      <c r="A65" s="6"/>
      <c r="B65" s="48" t="s">
        <v>74</v>
      </c>
      <c r="C65" s="33" t="n">
        <v>334952.96</v>
      </c>
      <c r="D65" s="6"/>
      <c r="E65" s="6"/>
      <c r="F65" s="34" t="n">
        <v>334952.96</v>
      </c>
      <c r="G65" s="6"/>
      <c r="H65" s="6"/>
      <c r="I65" s="6"/>
      <c r="J65" s="6"/>
      <c r="K65" s="6"/>
      <c r="L65" s="6"/>
    </row>
    <row r="66" s="1" customFormat="true" ht="22.5" hidden="false" customHeight="false" outlineLevel="0" collapsed="false">
      <c r="A66" s="6"/>
      <c r="B66" s="48" t="s">
        <v>75</v>
      </c>
      <c r="C66" s="33" t="n">
        <v>399547.39</v>
      </c>
      <c r="D66" s="6"/>
      <c r="E66" s="6"/>
      <c r="F66" s="34" t="n">
        <v>399547.39</v>
      </c>
      <c r="G66" s="6"/>
      <c r="H66" s="6"/>
      <c r="I66" s="6"/>
      <c r="J66" s="6"/>
      <c r="K66" s="6"/>
      <c r="L66" s="6"/>
    </row>
    <row r="67" s="1" customFormat="true" ht="12.75" hidden="false" customHeight="false" outlineLevel="0" collapsed="false">
      <c r="A67" s="6"/>
      <c r="B67" s="48" t="s">
        <v>76</v>
      </c>
      <c r="C67" s="33" t="n">
        <v>32579.68</v>
      </c>
      <c r="D67" s="6"/>
      <c r="E67" s="6"/>
      <c r="F67" s="34" t="n">
        <v>32579.68</v>
      </c>
      <c r="G67" s="6"/>
      <c r="H67" s="6"/>
      <c r="I67" s="6"/>
      <c r="J67" s="6"/>
      <c r="K67" s="6"/>
      <c r="L67" s="6"/>
    </row>
    <row r="68" s="1" customFormat="true" ht="22.5" hidden="false" customHeight="false" outlineLevel="0" collapsed="false">
      <c r="A68" s="6"/>
      <c r="B68" s="48" t="s">
        <v>77</v>
      </c>
      <c r="C68" s="33" t="n">
        <v>31416.71</v>
      </c>
      <c r="D68" s="6"/>
      <c r="E68" s="6"/>
      <c r="F68" s="34" t="n">
        <v>31416.71</v>
      </c>
      <c r="G68" s="6"/>
      <c r="H68" s="6"/>
      <c r="I68" s="6"/>
      <c r="J68" s="6"/>
      <c r="K68" s="6"/>
      <c r="L68" s="6"/>
    </row>
    <row r="69" s="1" customFormat="true" ht="22.5" hidden="false" customHeight="false" outlineLevel="0" collapsed="false">
      <c r="A69" s="6"/>
      <c r="B69" s="48" t="s">
        <v>78</v>
      </c>
      <c r="C69" s="33" t="n">
        <v>11852.56</v>
      </c>
      <c r="D69" s="6"/>
      <c r="E69" s="6"/>
      <c r="F69" s="34" t="n">
        <v>11852.56</v>
      </c>
      <c r="G69" s="6"/>
      <c r="H69" s="6"/>
      <c r="I69" s="6"/>
      <c r="J69" s="6"/>
      <c r="K69" s="6"/>
      <c r="L69" s="6"/>
    </row>
    <row r="70" s="1" customFormat="true" ht="12.75" hidden="false" customHeight="false" outlineLevel="0" collapsed="false">
      <c r="A70" s="6"/>
      <c r="B70" s="48" t="s">
        <v>79</v>
      </c>
      <c r="C70" s="33" t="n">
        <v>11852.57</v>
      </c>
      <c r="D70" s="6"/>
      <c r="E70" s="6"/>
      <c r="F70" s="34" t="n">
        <v>11852.57</v>
      </c>
      <c r="G70" s="6"/>
      <c r="H70" s="6"/>
      <c r="I70" s="6"/>
      <c r="J70" s="6"/>
      <c r="K70" s="6"/>
      <c r="L70" s="6"/>
    </row>
    <row r="71" s="1" customFormat="true" ht="22.5" hidden="false" customHeight="false" outlineLevel="0" collapsed="false">
      <c r="A71" s="6"/>
      <c r="B71" s="48" t="s">
        <v>80</v>
      </c>
      <c r="C71" s="33" t="n">
        <v>42103.86</v>
      </c>
      <c r="D71" s="6"/>
      <c r="E71" s="6"/>
      <c r="F71" s="34" t="n">
        <v>42103.86</v>
      </c>
      <c r="G71" s="6"/>
      <c r="H71" s="6"/>
      <c r="I71" s="6"/>
      <c r="J71" s="6"/>
      <c r="K71" s="6"/>
      <c r="L71" s="6"/>
    </row>
    <row r="72" s="1" customFormat="true" ht="12.75" hidden="false" customHeight="false" outlineLevel="0" collapsed="false">
      <c r="A72" s="6"/>
      <c r="B72" s="48" t="s">
        <v>81</v>
      </c>
      <c r="C72" s="33" t="n">
        <v>20096.44</v>
      </c>
      <c r="D72" s="6"/>
      <c r="E72" s="6"/>
      <c r="F72" s="34" t="n">
        <v>20096.44</v>
      </c>
      <c r="G72" s="6"/>
      <c r="H72" s="6"/>
      <c r="I72" s="6"/>
      <c r="J72" s="6"/>
      <c r="K72" s="6"/>
      <c r="L72" s="6"/>
    </row>
    <row r="73" s="1" customFormat="true" ht="13.5" hidden="false" customHeight="false" outlineLevel="0" collapsed="false">
      <c r="A73" s="6"/>
      <c r="B73" s="24" t="s">
        <v>82</v>
      </c>
      <c r="C73" s="33"/>
      <c r="D73" s="6" t="n">
        <v>180413.24</v>
      </c>
      <c r="E73" s="6"/>
      <c r="F73" s="6" t="n">
        <v>180413.24</v>
      </c>
      <c r="G73" s="6"/>
      <c r="H73" s="6"/>
      <c r="I73" s="6"/>
      <c r="J73" s="6"/>
      <c r="K73" s="6"/>
      <c r="L73" s="6"/>
    </row>
    <row r="74" s="1" customFormat="true" ht="13.5" hidden="false" customHeight="false" outlineLevel="0" collapsed="false">
      <c r="A74" s="28"/>
      <c r="B74" s="50" t="s">
        <v>25</v>
      </c>
      <c r="C74" s="51" t="n">
        <f aca="false">SUM(C37,C40,C56:C73)</f>
        <v>11121930.22</v>
      </c>
      <c r="D74" s="28" t="n">
        <f aca="false">SUM(D37,D40,D55)</f>
        <v>5088281.19</v>
      </c>
      <c r="E74" s="28" t="n">
        <f aca="false">SUM(E37,E40,E55)</f>
        <v>1862421.06</v>
      </c>
      <c r="F74" s="41" t="n">
        <f aca="false">SUM(F37,F40,F55)</f>
        <v>14347790.35</v>
      </c>
      <c r="G74" s="28"/>
      <c r="H74" s="28"/>
      <c r="I74" s="28"/>
      <c r="J74" s="28"/>
      <c r="K74" s="28"/>
      <c r="L74" s="28"/>
    </row>
    <row r="75" s="23" customFormat="true" ht="22.5" hidden="false" customHeight="false" outlineLevel="0" collapsed="false">
      <c r="A75" s="52" t="s">
        <v>83</v>
      </c>
      <c r="B75" s="53" t="s">
        <v>84</v>
      </c>
      <c r="C75" s="54"/>
      <c r="D75" s="20"/>
      <c r="E75" s="20"/>
      <c r="F75" s="20"/>
      <c r="G75" s="20"/>
      <c r="H75" s="20"/>
      <c r="I75" s="20"/>
      <c r="J75" s="20"/>
      <c r="K75" s="20"/>
      <c r="L75" s="20"/>
      <c r="M75" s="55"/>
    </row>
    <row r="76" customFormat="false" ht="12.75" hidden="false" customHeight="false" outlineLevel="0" collapsed="false">
      <c r="A76" s="6"/>
      <c r="B76" s="56" t="s">
        <v>85</v>
      </c>
      <c r="C76" s="27" t="n">
        <v>21031.59</v>
      </c>
      <c r="D76" s="6"/>
      <c r="E76" s="6"/>
      <c r="F76" s="27" t="n">
        <v>21031.59</v>
      </c>
      <c r="G76" s="6"/>
      <c r="H76" s="6"/>
      <c r="I76" s="6"/>
      <c r="J76" s="6"/>
      <c r="K76" s="6"/>
      <c r="L76" s="6"/>
      <c r="M76" s="57"/>
    </row>
    <row r="77" customFormat="false" ht="22.5" hidden="false" customHeight="false" outlineLevel="0" collapsed="false">
      <c r="A77" s="6"/>
      <c r="B77" s="56" t="s">
        <v>86</v>
      </c>
      <c r="C77" s="27" t="n">
        <v>76261.98</v>
      </c>
      <c r="D77" s="6"/>
      <c r="E77" s="6"/>
      <c r="F77" s="27" t="n">
        <v>76261.98</v>
      </c>
      <c r="G77" s="6"/>
      <c r="H77" s="6"/>
      <c r="I77" s="6"/>
      <c r="J77" s="6"/>
      <c r="K77" s="6"/>
      <c r="L77" s="6"/>
      <c r="M77" s="57"/>
    </row>
    <row r="78" customFormat="false" ht="22.5" hidden="false" customHeight="false" outlineLevel="0" collapsed="false">
      <c r="A78" s="6"/>
      <c r="B78" s="56" t="s">
        <v>87</v>
      </c>
      <c r="C78" s="27" t="n">
        <v>152319.91</v>
      </c>
      <c r="D78" s="6"/>
      <c r="E78" s="6"/>
      <c r="F78" s="27" t="n">
        <v>152319.91</v>
      </c>
      <c r="G78" s="6"/>
      <c r="H78" s="6"/>
      <c r="I78" s="6"/>
      <c r="J78" s="6"/>
      <c r="K78" s="6"/>
      <c r="L78" s="6"/>
      <c r="M78" s="57"/>
    </row>
    <row r="79" customFormat="false" ht="22.5" hidden="false" customHeight="false" outlineLevel="0" collapsed="false">
      <c r="A79" s="6"/>
      <c r="B79" s="56" t="s">
        <v>88</v>
      </c>
      <c r="C79" s="27" t="n">
        <v>75594.6</v>
      </c>
      <c r="D79" s="6"/>
      <c r="E79" s="6"/>
      <c r="F79" s="27" t="n">
        <v>75594.6</v>
      </c>
      <c r="G79" s="6"/>
      <c r="H79" s="6"/>
      <c r="I79" s="6"/>
      <c r="J79" s="6"/>
      <c r="K79" s="6"/>
      <c r="L79" s="6"/>
    </row>
    <row r="80" customFormat="false" ht="23.25" hidden="false" customHeight="false" outlineLevel="0" collapsed="false">
      <c r="A80" s="36"/>
      <c r="B80" s="58" t="s">
        <v>89</v>
      </c>
      <c r="C80" s="59" t="n">
        <v>61619.84</v>
      </c>
      <c r="D80" s="36"/>
      <c r="E80" s="36"/>
      <c r="F80" s="59" t="n">
        <v>61619.84</v>
      </c>
      <c r="G80" s="36"/>
      <c r="H80" s="36"/>
      <c r="I80" s="36"/>
      <c r="J80" s="36"/>
      <c r="K80" s="36"/>
      <c r="L80" s="36"/>
    </row>
    <row r="81" customFormat="false" ht="13.5" hidden="false" customHeight="false" outlineLevel="0" collapsed="false">
      <c r="A81" s="60"/>
      <c r="B81" s="61" t="s">
        <v>25</v>
      </c>
      <c r="C81" s="62" t="n">
        <f aca="false">SUM(C75:C80)</f>
        <v>386827.92</v>
      </c>
      <c r="D81" s="60"/>
      <c r="E81" s="60"/>
      <c r="F81" s="62" t="n">
        <f aca="false">SUM(F75:F80)</f>
        <v>386827.92</v>
      </c>
      <c r="G81" s="63"/>
      <c r="H81" s="60"/>
      <c r="I81" s="60"/>
      <c r="J81" s="60"/>
      <c r="K81" s="60"/>
      <c r="L81" s="60"/>
    </row>
    <row r="82" s="23" customFormat="true" ht="12.75" hidden="false" customHeight="false" outlineLevel="0" collapsed="false">
      <c r="A82" s="52" t="s">
        <v>90</v>
      </c>
      <c r="B82" s="53" t="s">
        <v>91</v>
      </c>
      <c r="C82" s="54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6"/>
      <c r="B83" s="64" t="s">
        <v>92</v>
      </c>
      <c r="C83" s="27" t="n">
        <v>131549.86</v>
      </c>
      <c r="D83" s="6" t="n">
        <v>10585</v>
      </c>
      <c r="E83" s="6" t="n">
        <v>14552.54</v>
      </c>
      <c r="F83" s="6" t="n">
        <v>127582.32</v>
      </c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4" t="s">
        <v>93</v>
      </c>
      <c r="C84" s="27" t="n">
        <v>37575.84</v>
      </c>
      <c r="D84" s="6" t="n">
        <v>3624.17</v>
      </c>
      <c r="E84" s="6" t="n">
        <v>3454</v>
      </c>
      <c r="F84" s="6" t="n">
        <v>37746.01</v>
      </c>
      <c r="G84" s="6"/>
      <c r="H84" s="6"/>
      <c r="I84" s="6"/>
      <c r="J84" s="6"/>
      <c r="K84" s="6"/>
      <c r="L84" s="6"/>
    </row>
    <row r="85" customFormat="false" ht="13.5" hidden="false" customHeight="false" outlineLevel="0" collapsed="false">
      <c r="A85" s="6"/>
      <c r="B85" s="64" t="s">
        <v>94</v>
      </c>
      <c r="C85" s="27" t="n">
        <v>4664.01</v>
      </c>
      <c r="D85" s="6"/>
      <c r="E85" s="6"/>
      <c r="F85" s="6" t="n">
        <v>4664.01</v>
      </c>
      <c r="G85" s="6"/>
      <c r="H85" s="6"/>
      <c r="I85" s="6"/>
      <c r="J85" s="6"/>
      <c r="K85" s="6"/>
      <c r="L85" s="6"/>
    </row>
    <row r="86" customFormat="false" ht="13.5" hidden="false" customHeight="false" outlineLevel="0" collapsed="false">
      <c r="A86" s="28"/>
      <c r="B86" s="50" t="s">
        <v>25</v>
      </c>
      <c r="C86" s="65" t="n">
        <f aca="false">SUM(C83:C85)</f>
        <v>173789.71</v>
      </c>
      <c r="D86" s="28" t="n">
        <f aca="false">SUM(D83:D84)</f>
        <v>14209.17</v>
      </c>
      <c r="E86" s="28" t="n">
        <f aca="false">SUM(E83:E84)</f>
        <v>18006.54</v>
      </c>
      <c r="F86" s="28" t="n">
        <f aca="false">SUM(F83:F85)</f>
        <v>169992.34</v>
      </c>
      <c r="G86" s="63"/>
      <c r="H86" s="28"/>
      <c r="I86" s="28"/>
      <c r="J86" s="28"/>
      <c r="K86" s="28"/>
      <c r="L86" s="28"/>
    </row>
    <row r="87" s="23" customFormat="true" ht="22.5" hidden="false" customHeight="false" outlineLevel="0" collapsed="false">
      <c r="A87" s="52" t="s">
        <v>95</v>
      </c>
      <c r="B87" s="53" t="s">
        <v>96</v>
      </c>
      <c r="C87" s="54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6"/>
      <c r="B88" s="56" t="s">
        <v>97</v>
      </c>
      <c r="C88" s="66" t="n">
        <v>1464</v>
      </c>
      <c r="D88" s="6"/>
      <c r="E88" s="6"/>
      <c r="F88" s="66" t="n">
        <v>1464</v>
      </c>
      <c r="G88" s="6"/>
      <c r="H88" s="6"/>
      <c r="I88" s="6"/>
      <c r="J88" s="6"/>
      <c r="K88" s="6"/>
      <c r="L88" s="6"/>
    </row>
    <row r="89" customFormat="false" ht="22.5" hidden="false" customHeight="false" outlineLevel="0" collapsed="false">
      <c r="A89" s="6"/>
      <c r="B89" s="56" t="s">
        <v>98</v>
      </c>
      <c r="C89" s="66" t="n">
        <v>5050.8</v>
      </c>
      <c r="D89" s="6"/>
      <c r="E89" s="6"/>
      <c r="F89" s="66" t="n">
        <v>5050.8</v>
      </c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56" t="s">
        <v>99</v>
      </c>
      <c r="C90" s="66" t="n">
        <v>481.9</v>
      </c>
      <c r="D90" s="6"/>
      <c r="E90" s="6"/>
      <c r="F90" s="66" t="n">
        <v>481.9</v>
      </c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56" t="s">
        <v>99</v>
      </c>
      <c r="C91" s="66" t="n">
        <v>481.9</v>
      </c>
      <c r="D91" s="6"/>
      <c r="E91" s="6"/>
      <c r="F91" s="66" t="n">
        <v>481.9</v>
      </c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56" t="s">
        <v>100</v>
      </c>
      <c r="C92" s="66" t="n">
        <v>481.9</v>
      </c>
      <c r="D92" s="6"/>
      <c r="E92" s="6"/>
      <c r="F92" s="66" t="n">
        <v>481.9</v>
      </c>
      <c r="G92" s="6"/>
      <c r="H92" s="6"/>
      <c r="I92" s="6"/>
      <c r="J92" s="6"/>
      <c r="K92" s="6"/>
      <c r="L92" s="6"/>
    </row>
    <row r="93" customFormat="false" ht="23.25" hidden="false" customHeight="false" outlineLevel="0" collapsed="false">
      <c r="A93" s="6"/>
      <c r="B93" s="56" t="s">
        <v>101</v>
      </c>
      <c r="C93" s="66" t="n">
        <v>66769</v>
      </c>
      <c r="D93" s="6"/>
      <c r="E93" s="6"/>
      <c r="F93" s="66" t="n">
        <v>66769</v>
      </c>
      <c r="G93" s="6"/>
      <c r="H93" s="6"/>
      <c r="I93" s="6"/>
      <c r="J93" s="6"/>
      <c r="K93" s="6"/>
      <c r="L93" s="6"/>
    </row>
    <row r="94" customFormat="false" ht="13.5" hidden="false" customHeight="false" outlineLevel="0" collapsed="false">
      <c r="A94" s="28"/>
      <c r="B94" s="50" t="s">
        <v>25</v>
      </c>
      <c r="C94" s="65" t="n">
        <f aca="false">SUM(C88:C93)</f>
        <v>74729.5</v>
      </c>
      <c r="D94" s="28"/>
      <c r="E94" s="63"/>
      <c r="F94" s="65" t="n">
        <f aca="false">SUM(F88:F93)</f>
        <v>74729.5</v>
      </c>
      <c r="G94" s="63"/>
      <c r="H94" s="28"/>
      <c r="I94" s="28"/>
      <c r="J94" s="28"/>
      <c r="K94" s="28"/>
      <c r="L94" s="28"/>
    </row>
    <row r="95" s="23" customFormat="true" ht="22.5" hidden="false" customHeight="false" outlineLevel="0" collapsed="false">
      <c r="A95" s="52" t="s">
        <v>102</v>
      </c>
      <c r="B95" s="53" t="s">
        <v>103</v>
      </c>
      <c r="C95" s="54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6"/>
      <c r="B96" s="64" t="s">
        <v>104</v>
      </c>
      <c r="C96" s="66" t="n">
        <v>6210</v>
      </c>
      <c r="D96" s="6"/>
      <c r="E96" s="6"/>
      <c r="F96" s="66" t="n">
        <v>6210</v>
      </c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56" t="s">
        <v>105</v>
      </c>
      <c r="C97" s="66" t="n">
        <v>11306.96</v>
      </c>
      <c r="D97" s="6"/>
      <c r="E97" s="6"/>
      <c r="F97" s="66" t="n">
        <v>11306.96</v>
      </c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56" t="s">
        <v>106</v>
      </c>
      <c r="C98" s="66" t="n">
        <v>4603.06</v>
      </c>
      <c r="D98" s="6"/>
      <c r="E98" s="6"/>
      <c r="F98" s="66" t="n">
        <v>4603.06</v>
      </c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56" t="s">
        <v>107</v>
      </c>
      <c r="C99" s="66" t="n">
        <v>5978</v>
      </c>
      <c r="D99" s="6"/>
      <c r="E99" s="6"/>
      <c r="F99" s="66" t="n">
        <v>5978</v>
      </c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56" t="s">
        <v>108</v>
      </c>
      <c r="C100" s="66"/>
      <c r="D100" s="6" t="n">
        <v>115199.84</v>
      </c>
      <c r="E100" s="6"/>
      <c r="F100" s="6" t="n">
        <v>115199.84</v>
      </c>
      <c r="G100" s="6"/>
      <c r="H100" s="6"/>
      <c r="I100" s="6"/>
      <c r="J100" s="6"/>
      <c r="K100" s="6"/>
      <c r="L100" s="6"/>
    </row>
    <row r="101" customFormat="false" ht="23.25" hidden="false" customHeight="false" outlineLevel="0" collapsed="false">
      <c r="A101" s="36"/>
      <c r="B101" s="58" t="s">
        <v>109</v>
      </c>
      <c r="C101" s="67"/>
      <c r="D101" s="36" t="n">
        <v>14127.6</v>
      </c>
      <c r="E101" s="36"/>
      <c r="F101" s="36" t="n">
        <v>14127.6</v>
      </c>
      <c r="G101" s="36"/>
      <c r="H101" s="36"/>
      <c r="I101" s="36"/>
      <c r="J101" s="36"/>
      <c r="K101" s="36"/>
      <c r="L101" s="36"/>
    </row>
    <row r="102" customFormat="false" ht="13.5" hidden="false" customHeight="false" outlineLevel="0" collapsed="false">
      <c r="A102" s="60"/>
      <c r="B102" s="61" t="s">
        <v>25</v>
      </c>
      <c r="C102" s="68" t="n">
        <f aca="false">SUM(C95:C101)</f>
        <v>28098.02</v>
      </c>
      <c r="D102" s="60" t="n">
        <f aca="false">SUM(D100:D101)</f>
        <v>129327.44</v>
      </c>
      <c r="E102" s="63"/>
      <c r="F102" s="60" t="n">
        <f aca="false">SUM(F96:F101)</f>
        <v>157425.46</v>
      </c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"/>
      <c r="B103" s="56" t="s">
        <v>110</v>
      </c>
      <c r="C103" s="66" t="n">
        <v>19998</v>
      </c>
      <c r="D103" s="6"/>
      <c r="E103" s="6"/>
      <c r="F103" s="26" t="n">
        <v>19998</v>
      </c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56" t="s">
        <v>111</v>
      </c>
      <c r="C104" s="66" t="n">
        <v>12263600</v>
      </c>
      <c r="D104" s="6" t="n">
        <v>0</v>
      </c>
      <c r="E104" s="6"/>
      <c r="F104" s="6" t="n">
        <f aca="false">SUM(C104:D104)</f>
        <v>12263600</v>
      </c>
      <c r="G104" s="6"/>
      <c r="H104" s="6"/>
      <c r="I104" s="6"/>
      <c r="J104" s="6"/>
      <c r="K104" s="6"/>
      <c r="L104" s="6"/>
    </row>
    <row r="105" customFormat="false" ht="13.5" hidden="false" customHeight="false" outlineLevel="0" collapsed="false">
      <c r="A105" s="36"/>
      <c r="B105" s="58" t="s">
        <v>112</v>
      </c>
      <c r="C105" s="67" t="n">
        <v>288841</v>
      </c>
      <c r="D105" s="36" t="n">
        <v>20000</v>
      </c>
      <c r="E105" s="36"/>
      <c r="F105" s="36" t="n">
        <f aca="false">SUM(C105:D105)</f>
        <v>308841</v>
      </c>
      <c r="G105" s="36"/>
      <c r="H105" s="36"/>
      <c r="I105" s="36"/>
      <c r="J105" s="36"/>
      <c r="K105" s="36"/>
      <c r="L105" s="36"/>
    </row>
    <row r="106" s="70" customFormat="true" ht="13.5" hidden="false" customHeight="false" outlineLevel="0" collapsed="false">
      <c r="A106" s="60"/>
      <c r="B106" s="69" t="s">
        <v>25</v>
      </c>
      <c r="C106" s="62" t="n">
        <f aca="false">SUM(C103:C105)</f>
        <v>12572439</v>
      </c>
      <c r="D106" s="60" t="n">
        <f aca="false">SUM(D103:D105)</f>
        <v>20000</v>
      </c>
      <c r="E106" s="60"/>
      <c r="F106" s="60" t="n">
        <f aca="false">SUM(F103:F105)</f>
        <v>12592439</v>
      </c>
      <c r="G106" s="60"/>
      <c r="H106" s="60"/>
      <c r="I106" s="60"/>
      <c r="J106" s="60"/>
      <c r="K106" s="60"/>
      <c r="L106" s="60"/>
    </row>
    <row r="107" customFormat="false" ht="12.75" hidden="false" customHeight="false" outlineLevel="0" collapsed="false">
      <c r="A107" s="71"/>
      <c r="B107" s="72" t="s">
        <v>113</v>
      </c>
      <c r="C107" s="73" t="n">
        <f aca="false">+SUM(C17,C35,C74,C81,C86,C94,C102,C106)</f>
        <v>70554386.96</v>
      </c>
      <c r="D107" s="74" t="n">
        <f aca="false">SUM(D106,D102,D94,D86,D74,D81,D35,D17)</f>
        <v>9732185.54</v>
      </c>
      <c r="E107" s="74" t="n">
        <f aca="false">SUM(E106,E102,E94,E86,E74,E81,E35,E17)</f>
        <v>2595927.6</v>
      </c>
      <c r="F107" s="74" t="n">
        <f aca="false">SUM(F106,F102,F94,F86,F74,F81,F35,F17)</f>
        <v>77690644.9</v>
      </c>
      <c r="G107" s="74" t="n">
        <f aca="false">SUM(G106,G102,G94,G86,G74,G81,G35,G17)</f>
        <v>0</v>
      </c>
      <c r="H107" s="74" t="n">
        <f aca="false">SUM(H106,H102,H94,H86,H74,H81,H35,H17)</f>
        <v>0</v>
      </c>
      <c r="I107" s="74" t="n">
        <f aca="false">SUM(I106,I102,I94,I86,I74,I81,I35,I17)</f>
        <v>0</v>
      </c>
      <c r="J107" s="74" t="n">
        <f aca="false">SUM(J106,J102,J94,J86,J74,J81,J35,J17)</f>
        <v>0</v>
      </c>
      <c r="K107" s="74" t="n">
        <f aca="false">SUM(K106,K102,K94,K86,K74,K81,K35,K17)</f>
        <v>0</v>
      </c>
      <c r="L107" s="74" t="n">
        <f aca="false">SUM(L106,L102,L94,L86,L74,L81,L35,L17)</f>
        <v>0</v>
      </c>
    </row>
    <row r="108" customFormat="false" ht="9.75" hidden="false" customHeight="true" outlineLevel="0" collapsed="false">
      <c r="A108" s="4"/>
      <c r="B108" s="5"/>
      <c r="C108" s="4"/>
      <c r="D108" s="4"/>
      <c r="E108" s="4"/>
      <c r="F108" s="4"/>
      <c r="G108" s="4"/>
      <c r="H108" s="4"/>
      <c r="I108" s="4"/>
      <c r="J108" s="4"/>
      <c r="K108" s="4"/>
      <c r="L108" s="4"/>
    </row>
  </sheetData>
  <mergeCells count="3">
    <mergeCell ref="A1:L1"/>
    <mergeCell ref="G3:J3"/>
    <mergeCell ref="G4:J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6" width="24.13"/>
    <col collapsed="false" customWidth="true" hidden="false" outlineLevel="0" max="3" min="3" style="75" width="7.56"/>
    <col collapsed="false" customWidth="true" hidden="false" outlineLevel="0" max="4" min="4" style="75" width="15.7"/>
    <col collapsed="false" customWidth="true" hidden="false" outlineLevel="0" max="5" min="5" style="75" width="13.28"/>
    <col collapsed="false" customWidth="true" hidden="false" outlineLevel="0" max="6" min="6" style="75" width="12.42"/>
    <col collapsed="false" customWidth="true" hidden="false" outlineLevel="0" max="7" min="7" style="75" width="14.7"/>
    <col collapsed="false" customWidth="false" hidden="false" outlineLevel="0" max="10" min="8" style="75" width="9.14"/>
    <col collapsed="false" customWidth="true" hidden="false" outlineLevel="0" max="11" min="11" style="75" width="9.56"/>
    <col collapsed="false" customWidth="true" hidden="false" outlineLevel="0" max="12" min="12" style="75" width="9.99"/>
    <col collapsed="false" customWidth="true" hidden="false" outlineLevel="0" max="13" min="13" style="75" width="9.56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77" t="s">
        <v>11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7" t="s">
        <v>11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false" outlineLevel="0" collapsed="false">
      <c r="A4" s="78" t="s">
        <v>11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81" customFormat="true" ht="12.75" hidden="false" customHeight="false" outlineLevel="0" collapsed="false">
      <c r="A6" s="80" t="n">
        <v>1</v>
      </c>
      <c r="B6" s="18" t="n">
        <v>2</v>
      </c>
      <c r="C6" s="80"/>
      <c r="D6" s="80" t="n">
        <v>3</v>
      </c>
      <c r="E6" s="80" t="n">
        <v>4</v>
      </c>
      <c r="F6" s="80" t="n">
        <v>5</v>
      </c>
      <c r="G6" s="80" t="n">
        <v>6</v>
      </c>
      <c r="H6" s="80" t="n">
        <v>7</v>
      </c>
      <c r="I6" s="80"/>
      <c r="J6" s="80"/>
      <c r="K6" s="80"/>
      <c r="L6" s="80" t="n">
        <v>8</v>
      </c>
      <c r="M6" s="80" t="n">
        <v>9</v>
      </c>
    </row>
    <row r="7" s="81" customFormat="true" ht="12.75" hidden="false" customHeight="true" outlineLevel="0" collapsed="false">
      <c r="A7" s="82"/>
      <c r="B7" s="18" t="s">
        <v>3</v>
      </c>
      <c r="C7" s="82"/>
      <c r="D7" s="18" t="s">
        <v>118</v>
      </c>
      <c r="E7" s="18" t="s">
        <v>5</v>
      </c>
      <c r="F7" s="18" t="s">
        <v>6</v>
      </c>
      <c r="G7" s="18" t="s">
        <v>119</v>
      </c>
      <c r="H7" s="83" t="s">
        <v>1</v>
      </c>
      <c r="I7" s="83"/>
      <c r="J7" s="83"/>
      <c r="K7" s="83"/>
      <c r="L7" s="18" t="s">
        <v>120</v>
      </c>
      <c r="M7" s="18" t="s">
        <v>121</v>
      </c>
    </row>
    <row r="8" s="81" customFormat="true" ht="22.5" hidden="false" customHeight="false" outlineLevel="0" collapsed="false">
      <c r="A8" s="15" t="s">
        <v>2</v>
      </c>
      <c r="B8" s="18"/>
      <c r="C8" s="15" t="s">
        <v>122</v>
      </c>
      <c r="D8" s="18"/>
      <c r="E8" s="18"/>
      <c r="F8" s="18"/>
      <c r="G8" s="18"/>
      <c r="H8" s="18" t="s">
        <v>8</v>
      </c>
      <c r="I8" s="18" t="s">
        <v>9</v>
      </c>
      <c r="J8" s="18" t="s">
        <v>10</v>
      </c>
      <c r="K8" s="18" t="s">
        <v>11</v>
      </c>
      <c r="L8" s="18"/>
      <c r="M8" s="18"/>
    </row>
    <row r="9" s="81" customFormat="true" ht="12.75" hidden="false" customHeight="true" outlineLevel="0" collapsed="false">
      <c r="A9" s="80" t="s">
        <v>14</v>
      </c>
      <c r="B9" s="18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84"/>
      <c r="B10" s="85" t="s">
        <v>123</v>
      </c>
      <c r="C10" s="86" t="n">
        <v>50.5</v>
      </c>
      <c r="D10" s="86" t="n">
        <v>5050000</v>
      </c>
      <c r="E10" s="86"/>
      <c r="F10" s="87"/>
      <c r="G10" s="86" t="n">
        <v>5050000</v>
      </c>
      <c r="H10" s="86"/>
      <c r="I10" s="86"/>
      <c r="J10" s="86"/>
      <c r="K10" s="86"/>
      <c r="L10" s="86"/>
      <c r="M10" s="86"/>
    </row>
    <row r="11" customFormat="false" ht="12.75" hidden="false" customHeight="false" outlineLevel="0" collapsed="false">
      <c r="A11" s="84"/>
      <c r="B11" s="85" t="s">
        <v>124</v>
      </c>
      <c r="C11" s="86"/>
      <c r="D11" s="86" t="n">
        <v>729000</v>
      </c>
      <c r="F11" s="86"/>
      <c r="G11" s="86" t="n">
        <v>729000</v>
      </c>
      <c r="H11" s="86"/>
      <c r="I11" s="86"/>
      <c r="J11" s="86"/>
      <c r="K11" s="86"/>
      <c r="L11" s="86"/>
      <c r="M11" s="86"/>
    </row>
    <row r="12" customFormat="false" ht="12.75" hidden="false" customHeight="false" outlineLevel="0" collapsed="false">
      <c r="A12" s="84"/>
      <c r="B12" s="85" t="s">
        <v>125</v>
      </c>
      <c r="C12" s="86" t="n">
        <v>4.3</v>
      </c>
      <c r="D12" s="86" t="n">
        <v>86058</v>
      </c>
      <c r="E12" s="86"/>
      <c r="F12" s="86"/>
      <c r="G12" s="86" t="n">
        <v>86058</v>
      </c>
      <c r="H12" s="86"/>
      <c r="I12" s="86"/>
      <c r="J12" s="86"/>
      <c r="K12" s="86"/>
      <c r="L12" s="86"/>
      <c r="M12" s="86"/>
    </row>
    <row r="13" customFormat="false" ht="12.75" hidden="false" customHeight="false" outlineLevel="0" collapsed="false">
      <c r="A13" s="84"/>
      <c r="B13" s="85" t="s">
        <v>126</v>
      </c>
      <c r="C13" s="86" t="n">
        <v>199.4</v>
      </c>
      <c r="D13" s="86" t="n">
        <v>16626410</v>
      </c>
      <c r="E13" s="86" t="n">
        <v>4824168</v>
      </c>
      <c r="F13" s="86"/>
      <c r="G13" s="86" t="n">
        <f aca="false">SUM(E13,D13)</f>
        <v>21450578</v>
      </c>
      <c r="H13" s="86"/>
      <c r="I13" s="86"/>
      <c r="J13" s="86"/>
      <c r="K13" s="86"/>
      <c r="L13" s="86"/>
      <c r="M13" s="86"/>
    </row>
    <row r="14" customFormat="false" ht="12.75" hidden="false" customHeight="false" outlineLevel="0" collapsed="false">
      <c r="A14" s="84"/>
      <c r="B14" s="85" t="s">
        <v>127</v>
      </c>
      <c r="C14" s="86" t="n">
        <v>13.04</v>
      </c>
      <c r="D14" s="86" t="n">
        <v>1956000</v>
      </c>
      <c r="E14" s="86" t="n">
        <v>55500</v>
      </c>
      <c r="F14" s="86"/>
      <c r="G14" s="86" t="n">
        <v>2011500</v>
      </c>
      <c r="H14" s="86"/>
      <c r="I14" s="86"/>
      <c r="J14" s="86"/>
      <c r="K14" s="86"/>
      <c r="L14" s="86"/>
      <c r="M14" s="86"/>
    </row>
    <row r="15" customFormat="false" ht="12.75" hidden="false" customHeight="false" outlineLevel="0" collapsed="false">
      <c r="A15" s="84"/>
      <c r="B15" s="85" t="s">
        <v>21</v>
      </c>
      <c r="C15" s="86" t="n">
        <v>63.39</v>
      </c>
      <c r="D15" s="86" t="n">
        <v>7684500</v>
      </c>
      <c r="E15" s="86" t="n">
        <v>60966</v>
      </c>
      <c r="F15" s="86" t="n">
        <v>255811</v>
      </c>
      <c r="G15" s="86" t="n">
        <v>7489655</v>
      </c>
      <c r="H15" s="86"/>
      <c r="I15" s="86"/>
      <c r="J15" s="86"/>
      <c r="K15" s="86"/>
      <c r="L15" s="86"/>
      <c r="M15" s="86"/>
    </row>
    <row r="16" customFormat="false" ht="12.75" hidden="false" customHeight="false" outlineLevel="0" collapsed="false">
      <c r="A16" s="84"/>
      <c r="B16" s="85" t="s">
        <v>128</v>
      </c>
      <c r="C16" s="86" t="n">
        <v>1.95</v>
      </c>
      <c r="D16" s="86" t="n">
        <v>58500</v>
      </c>
      <c r="E16" s="86"/>
      <c r="F16" s="86"/>
      <c r="G16" s="86" t="n">
        <v>58500</v>
      </c>
      <c r="H16" s="86"/>
      <c r="I16" s="86"/>
      <c r="J16" s="86"/>
      <c r="K16" s="86"/>
      <c r="L16" s="86"/>
      <c r="M16" s="86"/>
    </row>
    <row r="17" customFormat="false" ht="12.75" hidden="false" customHeight="false" outlineLevel="0" collapsed="false">
      <c r="A17" s="84"/>
      <c r="B17" s="85" t="s">
        <v>129</v>
      </c>
      <c r="C17" s="86" t="n">
        <v>2.01</v>
      </c>
      <c r="D17" s="86" t="n">
        <v>40200</v>
      </c>
      <c r="E17" s="86"/>
      <c r="F17" s="86"/>
      <c r="G17" s="86" t="n">
        <v>40200</v>
      </c>
      <c r="H17" s="86"/>
      <c r="I17" s="86"/>
      <c r="J17" s="86"/>
      <c r="K17" s="86"/>
      <c r="L17" s="86"/>
      <c r="M17" s="86"/>
    </row>
    <row r="18" customFormat="false" ht="13.5" hidden="false" customHeight="false" outlineLevel="0" collapsed="false">
      <c r="A18" s="88"/>
      <c r="B18" s="89" t="s">
        <v>130</v>
      </c>
      <c r="C18" s="90" t="n">
        <v>7.76</v>
      </c>
      <c r="D18" s="90" t="n">
        <v>611060</v>
      </c>
      <c r="E18" s="90"/>
      <c r="F18" s="90"/>
      <c r="G18" s="90" t="n">
        <v>611060</v>
      </c>
      <c r="H18" s="90"/>
      <c r="I18" s="90"/>
      <c r="J18" s="90"/>
      <c r="K18" s="90"/>
      <c r="L18" s="90"/>
      <c r="M18" s="90"/>
    </row>
    <row r="19" s="81" customFormat="true" ht="13.5" hidden="false" customHeight="false" outlineLevel="0" collapsed="false">
      <c r="A19" s="91"/>
      <c r="B19" s="92" t="s">
        <v>25</v>
      </c>
      <c r="C19" s="51"/>
      <c r="D19" s="51" t="n">
        <f aca="false">SUM(D10:D18)</f>
        <v>32841728</v>
      </c>
      <c r="E19" s="51" t="n">
        <f aca="false">SUM(E10:E18)</f>
        <v>4940634</v>
      </c>
      <c r="F19" s="51" t="n">
        <f aca="false">SUM(F10:F18)</f>
        <v>255811</v>
      </c>
      <c r="G19" s="51" t="n">
        <f aca="false">SUM(G10:G18)</f>
        <v>37526551</v>
      </c>
      <c r="H19" s="51" t="n">
        <f aca="false">SUM(H10:H18)</f>
        <v>0</v>
      </c>
      <c r="I19" s="51" t="n">
        <f aca="false">SUM(I10:I18)</f>
        <v>0</v>
      </c>
      <c r="J19" s="51" t="n">
        <f aca="false">SUM(J10:J18)</f>
        <v>0</v>
      </c>
      <c r="K19" s="51" t="n">
        <f aca="false">SUM(K10:K18)</f>
        <v>0</v>
      </c>
      <c r="L19" s="51" t="n">
        <f aca="false">SUM(L10:L18)</f>
        <v>0</v>
      </c>
      <c r="M19" s="51" t="n">
        <f aca="false">SUM(M10:M18)</f>
        <v>0</v>
      </c>
    </row>
    <row r="20" s="81" customFormat="true" ht="12.75" hidden="false" customHeight="true" outlineLevel="0" collapsed="false">
      <c r="A20" s="80" t="s">
        <v>26</v>
      </c>
      <c r="B20" s="18" t="s">
        <v>2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84"/>
      <c r="B21" s="85" t="s">
        <v>28</v>
      </c>
      <c r="C21" s="86"/>
      <c r="D21" s="86" t="n">
        <v>293438</v>
      </c>
      <c r="E21" s="86"/>
      <c r="F21" s="86"/>
      <c r="G21" s="86" t="n">
        <v>293438</v>
      </c>
      <c r="H21" s="86"/>
      <c r="I21" s="86"/>
      <c r="J21" s="86"/>
      <c r="K21" s="86"/>
      <c r="L21" s="86"/>
      <c r="M21" s="86"/>
    </row>
    <row r="22" customFormat="false" ht="12.75" hidden="false" customHeight="false" outlineLevel="0" collapsed="false">
      <c r="A22" s="84"/>
      <c r="B22" s="85" t="s">
        <v>29</v>
      </c>
      <c r="C22" s="86"/>
      <c r="D22" s="86" t="n">
        <v>1035169</v>
      </c>
      <c r="E22" s="86"/>
      <c r="F22" s="86"/>
      <c r="G22" s="86" t="n">
        <v>1035169</v>
      </c>
      <c r="H22" s="86"/>
      <c r="I22" s="86"/>
      <c r="J22" s="86"/>
      <c r="K22" s="86"/>
      <c r="L22" s="86"/>
      <c r="M22" s="86"/>
    </row>
    <row r="23" customFormat="false" ht="12.75" hidden="false" customHeight="false" outlineLevel="0" collapsed="false">
      <c r="A23" s="84"/>
      <c r="B23" s="85" t="s">
        <v>30</v>
      </c>
      <c r="C23" s="86"/>
      <c r="D23" s="86" t="n">
        <v>170375</v>
      </c>
      <c r="E23" s="86"/>
      <c r="F23" s="86"/>
      <c r="G23" s="86" t="n">
        <v>170375</v>
      </c>
      <c r="H23" s="86"/>
      <c r="I23" s="86"/>
      <c r="J23" s="86"/>
      <c r="K23" s="86"/>
      <c r="L23" s="86"/>
      <c r="M23" s="86"/>
    </row>
    <row r="24" customFormat="false" ht="12.75" hidden="false" customHeight="false" outlineLevel="0" collapsed="false">
      <c r="A24" s="84"/>
      <c r="B24" s="85" t="s">
        <v>31</v>
      </c>
      <c r="C24" s="86"/>
      <c r="D24" s="86" t="n">
        <v>134583</v>
      </c>
      <c r="E24" s="86"/>
      <c r="F24" s="86"/>
      <c r="G24" s="86" t="n">
        <v>134583</v>
      </c>
      <c r="H24" s="86"/>
      <c r="I24" s="86"/>
      <c r="J24" s="86"/>
      <c r="K24" s="86"/>
      <c r="L24" s="86"/>
      <c r="M24" s="86"/>
    </row>
    <row r="25" customFormat="false" ht="12.75" hidden="false" customHeight="false" outlineLevel="0" collapsed="false">
      <c r="A25" s="84"/>
      <c r="B25" s="85" t="s">
        <v>32</v>
      </c>
      <c r="C25" s="86"/>
      <c r="D25" s="86" t="n">
        <v>96381</v>
      </c>
      <c r="E25" s="86"/>
      <c r="F25" s="86"/>
      <c r="G25" s="86" t="n">
        <v>96381</v>
      </c>
      <c r="H25" s="86"/>
      <c r="I25" s="86"/>
      <c r="J25" s="86"/>
      <c r="K25" s="86"/>
      <c r="L25" s="86"/>
      <c r="M25" s="86"/>
    </row>
    <row r="26" customFormat="false" ht="12.75" hidden="false" customHeight="false" outlineLevel="0" collapsed="false">
      <c r="A26" s="84"/>
      <c r="B26" s="85" t="s">
        <v>33</v>
      </c>
      <c r="C26" s="86"/>
      <c r="D26" s="86" t="n">
        <v>97136</v>
      </c>
      <c r="F26" s="86"/>
      <c r="G26" s="86" t="n">
        <v>97136</v>
      </c>
      <c r="H26" s="86"/>
      <c r="I26" s="86"/>
      <c r="J26" s="86"/>
      <c r="K26" s="86"/>
      <c r="L26" s="86"/>
      <c r="M26" s="86"/>
    </row>
    <row r="27" customFormat="false" ht="12.75" hidden="false" customHeight="false" outlineLevel="0" collapsed="false">
      <c r="A27" s="84"/>
      <c r="B27" s="85" t="s">
        <v>34</v>
      </c>
      <c r="C27" s="86"/>
      <c r="D27" s="86" t="n">
        <v>158000</v>
      </c>
      <c r="E27" s="86"/>
      <c r="F27" s="86"/>
      <c r="G27" s="86" t="n">
        <v>158000</v>
      </c>
      <c r="H27" s="86"/>
      <c r="I27" s="86"/>
      <c r="J27" s="86"/>
      <c r="K27" s="86"/>
      <c r="L27" s="86"/>
      <c r="M27" s="86"/>
    </row>
    <row r="28" customFormat="false" ht="12.75" hidden="false" customHeight="false" outlineLevel="0" collapsed="false">
      <c r="A28" s="84"/>
      <c r="B28" s="85" t="s">
        <v>35</v>
      </c>
      <c r="C28" s="86"/>
      <c r="D28" s="86" t="n">
        <v>3342041</v>
      </c>
      <c r="E28" s="86"/>
      <c r="F28" s="86"/>
      <c r="G28" s="86" t="n">
        <v>3342041</v>
      </c>
      <c r="H28" s="86"/>
      <c r="I28" s="86"/>
      <c r="J28" s="86"/>
      <c r="K28" s="86"/>
      <c r="L28" s="86"/>
      <c r="M28" s="86"/>
    </row>
    <row r="29" customFormat="false" ht="12.75" hidden="false" customHeight="false" outlineLevel="0" collapsed="false">
      <c r="A29" s="84"/>
      <c r="B29" s="85" t="s">
        <v>36</v>
      </c>
      <c r="C29" s="86"/>
      <c r="D29" s="86" t="n">
        <v>214134</v>
      </c>
      <c r="E29" s="86"/>
      <c r="F29" s="86"/>
      <c r="G29" s="86" t="n">
        <v>214134</v>
      </c>
      <c r="H29" s="86"/>
      <c r="I29" s="86"/>
      <c r="J29" s="86"/>
      <c r="K29" s="86"/>
      <c r="L29" s="86"/>
      <c r="M29" s="86"/>
    </row>
    <row r="30" customFormat="false" ht="12.75" hidden="false" customHeight="false" outlineLevel="0" collapsed="false">
      <c r="A30" s="84"/>
      <c r="B30" s="85" t="s">
        <v>37</v>
      </c>
      <c r="C30" s="86"/>
      <c r="D30" s="86" t="n">
        <v>4375</v>
      </c>
      <c r="E30" s="86"/>
      <c r="F30" s="86"/>
      <c r="G30" s="86" t="n">
        <v>4375</v>
      </c>
      <c r="H30" s="86"/>
      <c r="I30" s="86"/>
      <c r="J30" s="86"/>
      <c r="K30" s="86"/>
      <c r="L30" s="86"/>
      <c r="M30" s="86"/>
    </row>
    <row r="31" customFormat="false" ht="12.75" hidden="false" customHeight="false" outlineLevel="0" collapsed="false">
      <c r="A31" s="84"/>
      <c r="B31" s="85" t="s">
        <v>38</v>
      </c>
      <c r="C31" s="86"/>
      <c r="D31" s="86" t="n">
        <v>993000</v>
      </c>
      <c r="E31" s="86"/>
      <c r="F31" s="86"/>
      <c r="G31" s="86" t="n">
        <v>993000</v>
      </c>
      <c r="H31" s="86"/>
      <c r="I31" s="86"/>
      <c r="J31" s="86"/>
      <c r="K31" s="86"/>
      <c r="L31" s="86"/>
      <c r="M31" s="86"/>
    </row>
    <row r="32" customFormat="false" ht="12.75" hidden="false" customHeight="false" outlineLevel="0" collapsed="false">
      <c r="A32" s="84"/>
      <c r="B32" s="85" t="s">
        <v>39</v>
      </c>
      <c r="C32" s="86"/>
      <c r="D32" s="86" t="n">
        <v>160258</v>
      </c>
      <c r="E32" s="86"/>
      <c r="F32" s="86"/>
      <c r="G32" s="86" t="n">
        <v>160258</v>
      </c>
      <c r="H32" s="86"/>
      <c r="I32" s="86"/>
      <c r="J32" s="86"/>
      <c r="K32" s="86"/>
      <c r="L32" s="86"/>
      <c r="M32" s="86"/>
    </row>
    <row r="33" customFormat="false" ht="12.75" hidden="false" customHeight="false" outlineLevel="0" collapsed="false">
      <c r="A33" s="84"/>
      <c r="B33" s="85" t="s">
        <v>40</v>
      </c>
      <c r="C33" s="86"/>
      <c r="D33" s="86" t="n">
        <v>1620296</v>
      </c>
      <c r="E33" s="86"/>
      <c r="F33" s="86" t="n">
        <v>6266</v>
      </c>
      <c r="G33" s="86" t="n">
        <v>1614030</v>
      </c>
      <c r="H33" s="86"/>
      <c r="I33" s="86"/>
      <c r="J33" s="86"/>
      <c r="K33" s="86"/>
      <c r="L33" s="86"/>
      <c r="M33" s="86"/>
    </row>
    <row r="34" customFormat="false" ht="12.75" hidden="false" customHeight="false" outlineLevel="0" collapsed="false">
      <c r="A34" s="84"/>
      <c r="B34" s="85" t="s">
        <v>41</v>
      </c>
      <c r="C34" s="86"/>
      <c r="D34" s="86" t="n">
        <v>114608</v>
      </c>
      <c r="E34" s="86"/>
      <c r="F34" s="86"/>
      <c r="G34" s="86" t="n">
        <v>114608</v>
      </c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A35" s="84"/>
      <c r="B35" s="85" t="s">
        <v>131</v>
      </c>
      <c r="C35" s="86"/>
      <c r="D35" s="86" t="n">
        <v>95482</v>
      </c>
      <c r="E35" s="86"/>
      <c r="F35" s="86"/>
      <c r="G35" s="93" t="n">
        <v>95482</v>
      </c>
      <c r="H35" s="86"/>
      <c r="I35" s="86"/>
      <c r="J35" s="86"/>
      <c r="K35" s="86"/>
      <c r="L35" s="86"/>
      <c r="M35" s="86"/>
    </row>
    <row r="36" customFormat="false" ht="12.75" hidden="false" customHeight="false" outlineLevel="0" collapsed="false">
      <c r="A36" s="88"/>
      <c r="B36" s="89" t="s">
        <v>132</v>
      </c>
      <c r="C36" s="90"/>
      <c r="D36" s="90" t="n">
        <v>157015</v>
      </c>
      <c r="E36" s="90"/>
      <c r="F36" s="90"/>
      <c r="G36" s="90" t="n">
        <v>157015</v>
      </c>
      <c r="H36" s="90"/>
      <c r="I36" s="90"/>
      <c r="J36" s="90"/>
      <c r="K36" s="90"/>
      <c r="L36" s="90"/>
      <c r="M36" s="90"/>
    </row>
    <row r="37" customFormat="false" ht="12.75" hidden="false" customHeight="false" outlineLevel="0" collapsed="false">
      <c r="A37" s="88"/>
      <c r="B37" s="89" t="s">
        <v>133</v>
      </c>
      <c r="C37" s="90"/>
      <c r="D37" s="90" t="n">
        <v>1703480</v>
      </c>
      <c r="E37" s="90"/>
      <c r="F37" s="90"/>
      <c r="G37" s="90" t="n">
        <v>1703480</v>
      </c>
      <c r="H37" s="90"/>
      <c r="I37" s="90"/>
      <c r="J37" s="90"/>
      <c r="K37" s="90"/>
      <c r="L37" s="90"/>
      <c r="M37" s="90"/>
    </row>
    <row r="38" customFormat="false" ht="13.5" hidden="false" customHeight="false" outlineLevel="0" collapsed="false">
      <c r="A38" s="94"/>
      <c r="B38" s="95" t="s">
        <v>43</v>
      </c>
      <c r="C38" s="96"/>
      <c r="D38" s="96" t="n">
        <v>5362284</v>
      </c>
      <c r="E38" s="96" t="n">
        <v>3249839</v>
      </c>
      <c r="F38" s="96"/>
      <c r="G38" s="96" t="n">
        <v>8612123</v>
      </c>
      <c r="H38" s="96"/>
      <c r="I38" s="96"/>
      <c r="J38" s="96"/>
      <c r="K38" s="96"/>
      <c r="L38" s="96"/>
      <c r="M38" s="96"/>
    </row>
    <row r="39" s="81" customFormat="true" ht="13.5" hidden="false" customHeight="false" outlineLevel="0" collapsed="false">
      <c r="A39" s="91"/>
      <c r="B39" s="97" t="s">
        <v>25</v>
      </c>
      <c r="C39" s="98"/>
      <c r="D39" s="98" t="n">
        <f aca="false">SUM(D21:D38)</f>
        <v>15752055</v>
      </c>
      <c r="E39" s="98" t="n">
        <f aca="false">SUM(E21:E38)</f>
        <v>3249839</v>
      </c>
      <c r="F39" s="98" t="n">
        <f aca="false">SUM(F21:F38)</f>
        <v>6266</v>
      </c>
      <c r="G39" s="98" t="n">
        <f aca="false">SUM(G21:G38)</f>
        <v>18995628</v>
      </c>
      <c r="H39" s="98"/>
      <c r="I39" s="98"/>
      <c r="J39" s="51"/>
      <c r="K39" s="99"/>
      <c r="L39" s="98"/>
      <c r="M39" s="51"/>
    </row>
    <row r="40" s="81" customFormat="true" ht="12.75" hidden="false" customHeight="true" outlineLevel="0" collapsed="false">
      <c r="A40" s="100" t="s">
        <v>44</v>
      </c>
      <c r="B40" s="101" t="s">
        <v>45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false" outlineLevel="0" collapsed="false">
      <c r="A41" s="9"/>
      <c r="B41" s="102" t="s">
        <v>46</v>
      </c>
      <c r="C41" s="103"/>
      <c r="D41" s="44" t="n">
        <v>866253</v>
      </c>
      <c r="E41" s="104" t="n">
        <v>1205090</v>
      </c>
      <c r="F41" s="104" t="n">
        <v>0</v>
      </c>
      <c r="G41" s="104" t="n">
        <v>2071343</v>
      </c>
      <c r="H41" s="34" t="s">
        <v>47</v>
      </c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9"/>
      <c r="B42" s="7" t="s">
        <v>50</v>
      </c>
      <c r="C42" s="103"/>
      <c r="D42" s="33" t="n">
        <f aca="false">SUM(D43:D46)</f>
        <v>9039633</v>
      </c>
      <c r="E42" s="33" t="n">
        <f aca="false">SUM(E43:E46)</f>
        <v>1237242</v>
      </c>
      <c r="F42" s="33" t="n">
        <v>0</v>
      </c>
      <c r="G42" s="33" t="n">
        <f aca="false">SUM(G43:G46)</f>
        <v>10276875</v>
      </c>
      <c r="H42" s="33" t="n">
        <f aca="false">SUM(H43:H46)</f>
        <v>0</v>
      </c>
      <c r="I42" s="33" t="n">
        <f aca="false">SUM(I43:I46)</f>
        <v>0</v>
      </c>
      <c r="J42" s="33" t="n">
        <f aca="false">SUM(J43:J46)</f>
        <v>0</v>
      </c>
      <c r="K42" s="33" t="n">
        <f aca="false">SUM(K43:K46)</f>
        <v>0</v>
      </c>
      <c r="L42" s="33" t="n">
        <f aca="false">SUM(L43:L46)</f>
        <v>0</v>
      </c>
      <c r="M42" s="33" t="n">
        <f aca="false">SUM(M43:M46)</f>
        <v>0</v>
      </c>
    </row>
    <row r="43" customFormat="false" ht="12.75" hidden="false" customHeight="false" outlineLevel="0" collapsed="false">
      <c r="A43" s="9"/>
      <c r="B43" s="7" t="s">
        <v>51</v>
      </c>
      <c r="C43" s="103"/>
      <c r="D43" s="33" t="n">
        <v>1128009</v>
      </c>
      <c r="E43" s="34" t="n">
        <v>1104629</v>
      </c>
      <c r="F43" s="34" t="n">
        <v>0</v>
      </c>
      <c r="G43" s="34" t="n">
        <v>2232638</v>
      </c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9"/>
      <c r="B44" s="105" t="s">
        <v>60</v>
      </c>
      <c r="C44" s="103"/>
      <c r="D44" s="33" t="n">
        <v>7196550</v>
      </c>
      <c r="E44" s="34" t="n">
        <v>3312</v>
      </c>
      <c r="F44" s="34" t="n">
        <v>0</v>
      </c>
      <c r="G44" s="34" t="n">
        <v>7199862</v>
      </c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9"/>
      <c r="B45" s="105" t="s">
        <v>62</v>
      </c>
      <c r="C45" s="103"/>
      <c r="D45" s="33" t="n">
        <v>137553</v>
      </c>
      <c r="E45" s="34"/>
      <c r="F45" s="34"/>
      <c r="G45" s="34" t="n">
        <v>137553</v>
      </c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9"/>
      <c r="B46" s="105" t="s">
        <v>63</v>
      </c>
      <c r="C46" s="103"/>
      <c r="D46" s="33" t="n">
        <v>577521</v>
      </c>
      <c r="E46" s="34" t="n">
        <v>129301</v>
      </c>
      <c r="F46" s="34"/>
      <c r="G46" s="34" t="n">
        <f aca="false">SUM(D46:E46)</f>
        <v>706822</v>
      </c>
      <c r="H46" s="34"/>
      <c r="I46" s="34"/>
      <c r="J46" s="34"/>
      <c r="K46" s="34"/>
      <c r="L46" s="34"/>
      <c r="M46" s="34"/>
    </row>
    <row r="47" customFormat="false" ht="13.5" hidden="false" customHeight="false" outlineLevel="0" collapsed="false">
      <c r="A47" s="9"/>
      <c r="B47" s="7" t="s">
        <v>64</v>
      </c>
      <c r="C47" s="106"/>
      <c r="D47" s="33" t="n">
        <v>4441903</v>
      </c>
      <c r="E47" s="34" t="n">
        <v>134080</v>
      </c>
      <c r="F47" s="34" t="n">
        <v>0</v>
      </c>
      <c r="G47" s="34" t="n">
        <v>4575983</v>
      </c>
      <c r="H47" s="34"/>
      <c r="I47" s="34"/>
      <c r="J47" s="34"/>
      <c r="K47" s="34"/>
      <c r="L47" s="34"/>
      <c r="M47" s="34"/>
    </row>
    <row r="48" s="81" customFormat="true" ht="15" hidden="false" customHeight="true" outlineLevel="0" collapsed="false">
      <c r="A48" s="107"/>
      <c r="B48" s="108" t="s">
        <v>25</v>
      </c>
      <c r="C48" s="109"/>
      <c r="D48" s="110" t="n">
        <f aca="false">SUM(D41,D42,D47)</f>
        <v>14347789</v>
      </c>
      <c r="E48" s="110" t="n">
        <f aca="false">SUM(E41,E42,E47)</f>
        <v>2576412</v>
      </c>
      <c r="F48" s="110" t="n">
        <f aca="false">SUM(F41,F42,F47)</f>
        <v>0</v>
      </c>
      <c r="G48" s="110" t="n">
        <f aca="false">SUM(G41,G42,G47)</f>
        <v>16924201</v>
      </c>
      <c r="H48" s="110" t="n">
        <f aca="false">SUM(H41,H42,H47)</f>
        <v>0</v>
      </c>
      <c r="I48" s="110" t="n">
        <f aca="false">SUM(I41,I42,I47)</f>
        <v>0</v>
      </c>
      <c r="J48" s="110" t="n">
        <f aca="false">SUM(J41,J42,J47)</f>
        <v>0</v>
      </c>
      <c r="K48" s="110" t="n">
        <f aca="false">SUM(K41,K42,K47)</f>
        <v>0</v>
      </c>
      <c r="L48" s="110" t="n">
        <f aca="false">SUM(L41,L42,L47)</f>
        <v>0</v>
      </c>
      <c r="M48" s="110" t="n">
        <f aca="false">SUM(M41,M42,M47)</f>
        <v>0</v>
      </c>
    </row>
    <row r="49" s="81" customFormat="true" ht="12.75" hidden="false" customHeight="true" outlineLevel="0" collapsed="false">
      <c r="A49" s="100" t="s">
        <v>83</v>
      </c>
      <c r="B49" s="101" t="s">
        <v>84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2.75" hidden="false" customHeight="false" outlineLevel="0" collapsed="false">
      <c r="A50" s="9"/>
      <c r="B50" s="111" t="s">
        <v>85</v>
      </c>
      <c r="C50" s="103"/>
      <c r="D50" s="33" t="n">
        <v>21031</v>
      </c>
      <c r="E50" s="34"/>
      <c r="F50" s="34"/>
      <c r="G50" s="34" t="n">
        <v>21031</v>
      </c>
      <c r="H50" s="34"/>
      <c r="I50" s="34"/>
      <c r="J50" s="34"/>
      <c r="K50" s="34"/>
      <c r="L50" s="34"/>
      <c r="M50" s="34"/>
    </row>
    <row r="51" customFormat="false" ht="22.5" hidden="false" customHeight="false" outlineLevel="0" collapsed="false">
      <c r="A51" s="9"/>
      <c r="B51" s="111" t="s">
        <v>86</v>
      </c>
      <c r="C51" s="103"/>
      <c r="D51" s="33" t="n">
        <v>76262</v>
      </c>
      <c r="E51" s="34"/>
      <c r="F51" s="34"/>
      <c r="G51" s="34" t="n">
        <v>76262</v>
      </c>
      <c r="H51" s="34"/>
      <c r="I51" s="34"/>
      <c r="J51" s="34"/>
      <c r="K51" s="34"/>
      <c r="L51" s="34"/>
      <c r="M51" s="34"/>
    </row>
    <row r="52" customFormat="false" ht="22.5" hidden="false" customHeight="false" outlineLevel="0" collapsed="false">
      <c r="A52" s="9"/>
      <c r="B52" s="111" t="s">
        <v>87</v>
      </c>
      <c r="C52" s="103"/>
      <c r="D52" s="33" t="n">
        <v>152320</v>
      </c>
      <c r="E52" s="34"/>
      <c r="F52" s="34"/>
      <c r="G52" s="34" t="n">
        <v>152320</v>
      </c>
      <c r="H52" s="34"/>
      <c r="I52" s="34"/>
      <c r="J52" s="34"/>
      <c r="K52" s="34"/>
      <c r="L52" s="34"/>
      <c r="M52" s="34"/>
    </row>
    <row r="53" customFormat="false" ht="22.5" hidden="false" customHeight="false" outlineLevel="0" collapsed="false">
      <c r="A53" s="9"/>
      <c r="B53" s="111" t="s">
        <v>88</v>
      </c>
      <c r="C53" s="103"/>
      <c r="D53" s="33" t="n">
        <v>75595</v>
      </c>
      <c r="E53" s="34"/>
      <c r="F53" s="34"/>
      <c r="G53" s="34" t="n">
        <v>75595</v>
      </c>
      <c r="H53" s="34"/>
      <c r="I53" s="34"/>
      <c r="J53" s="34"/>
      <c r="K53" s="34"/>
      <c r="L53" s="34"/>
      <c r="M53" s="34"/>
    </row>
    <row r="54" customFormat="false" ht="23.25" hidden="false" customHeight="false" outlineLevel="0" collapsed="false">
      <c r="A54" s="112"/>
      <c r="B54" s="113" t="s">
        <v>89</v>
      </c>
      <c r="C54" s="106"/>
      <c r="D54" s="114" t="n">
        <v>61620</v>
      </c>
      <c r="E54" s="115"/>
      <c r="F54" s="115"/>
      <c r="G54" s="115" t="n">
        <v>61620</v>
      </c>
      <c r="H54" s="115"/>
      <c r="I54" s="115"/>
      <c r="J54" s="115"/>
      <c r="K54" s="115"/>
      <c r="L54" s="115"/>
      <c r="M54" s="115"/>
    </row>
    <row r="55" s="81" customFormat="true" ht="13.5" hidden="false" customHeight="false" outlineLevel="0" collapsed="false">
      <c r="A55" s="116"/>
      <c r="B55" s="117" t="s">
        <v>25</v>
      </c>
      <c r="C55" s="109"/>
      <c r="D55" s="118" t="n">
        <f aca="false">SUM(D50:D54)</f>
        <v>386828</v>
      </c>
      <c r="E55" s="118" t="n">
        <f aca="false">SUM(E50:E54)</f>
        <v>0</v>
      </c>
      <c r="F55" s="118" t="n">
        <f aca="false">SUM(F50:F54)</f>
        <v>0</v>
      </c>
      <c r="G55" s="118" t="n">
        <f aca="false">SUM(G50:G54)</f>
        <v>386828</v>
      </c>
      <c r="H55" s="118" t="n">
        <f aca="false">SUM(H50:H54)</f>
        <v>0</v>
      </c>
      <c r="I55" s="118" t="n">
        <f aca="false">SUM(I50:I54)</f>
        <v>0</v>
      </c>
      <c r="J55" s="118" t="n">
        <f aca="false">SUM(J50:J54)</f>
        <v>0</v>
      </c>
      <c r="K55" s="118" t="n">
        <f aca="false">SUM(K50:K54)</f>
        <v>0</v>
      </c>
      <c r="L55" s="118" t="n">
        <f aca="false">SUM(L50:L54)</f>
        <v>0</v>
      </c>
      <c r="M55" s="118" t="n">
        <f aca="false">SUM(M50:M54)</f>
        <v>0</v>
      </c>
    </row>
    <row r="56" customFormat="false" ht="12.75" hidden="false" customHeight="false" outlineLevel="0" collapsed="false">
      <c r="A56" s="119"/>
      <c r="B56" s="120"/>
      <c r="C56" s="103"/>
      <c r="D56" s="121"/>
      <c r="E56" s="122"/>
      <c r="F56" s="122"/>
      <c r="G56" s="122"/>
      <c r="H56" s="122"/>
      <c r="I56" s="122"/>
      <c r="J56" s="123"/>
      <c r="K56" s="121"/>
      <c r="L56" s="122"/>
      <c r="M56" s="123"/>
    </row>
    <row r="57" s="81" customFormat="true" ht="13.5" hidden="false" customHeight="true" outlineLevel="0" collapsed="false">
      <c r="A57" s="100" t="s">
        <v>90</v>
      </c>
      <c r="B57" s="124" t="s">
        <v>91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3.5" hidden="false" customHeight="false" outlineLevel="0" collapsed="false">
      <c r="A58" s="9"/>
      <c r="B58" s="7" t="s">
        <v>134</v>
      </c>
      <c r="C58" s="103"/>
      <c r="D58" s="33" t="n">
        <v>229916</v>
      </c>
      <c r="E58" s="125" t="n">
        <v>54442</v>
      </c>
      <c r="F58" s="34" t="n">
        <v>0</v>
      </c>
      <c r="G58" s="34" t="n">
        <f aca="false">SUM(D58+E58-F58)</f>
        <v>284358</v>
      </c>
      <c r="H58" s="34"/>
      <c r="I58" s="34"/>
      <c r="J58" s="34"/>
      <c r="K58" s="34"/>
      <c r="L58" s="34"/>
      <c r="M58" s="34"/>
    </row>
    <row r="59" customFormat="false" ht="12.75" hidden="false" customHeight="false" outlineLevel="0" collapsed="false">
      <c r="A59" s="9"/>
      <c r="B59" s="7" t="s">
        <v>135</v>
      </c>
      <c r="C59" s="103"/>
      <c r="D59" s="33" t="n">
        <v>500</v>
      </c>
      <c r="E59" s="34" t="n">
        <v>0</v>
      </c>
      <c r="F59" s="34" t="n">
        <v>0</v>
      </c>
      <c r="G59" s="34" t="n">
        <v>500</v>
      </c>
      <c r="H59" s="34"/>
      <c r="I59" s="34"/>
      <c r="J59" s="34"/>
      <c r="K59" s="34"/>
      <c r="L59" s="34"/>
      <c r="M59" s="34"/>
    </row>
    <row r="60" customFormat="false" ht="13.5" hidden="false" customHeight="false" outlineLevel="0" collapsed="false">
      <c r="A60" s="9"/>
      <c r="B60" s="7" t="s">
        <v>94</v>
      </c>
      <c r="C60" s="103"/>
      <c r="D60" s="33" t="n">
        <v>4664</v>
      </c>
      <c r="E60" s="34"/>
      <c r="F60" s="34"/>
      <c r="G60" s="34" t="n">
        <v>4664</v>
      </c>
      <c r="H60" s="34"/>
      <c r="I60" s="34"/>
      <c r="J60" s="34"/>
      <c r="K60" s="34"/>
      <c r="L60" s="34"/>
      <c r="M60" s="34"/>
    </row>
    <row r="61" s="81" customFormat="true" ht="13.5" hidden="false" customHeight="false" outlineLevel="0" collapsed="false">
      <c r="A61" s="107"/>
      <c r="B61" s="108" t="s">
        <v>25</v>
      </c>
      <c r="C61" s="109"/>
      <c r="D61" s="110" t="n">
        <f aca="false">SUM(D58:D60)</f>
        <v>235080</v>
      </c>
      <c r="E61" s="110" t="n">
        <f aca="false">SUM(E58:E60)</f>
        <v>54442</v>
      </c>
      <c r="F61" s="110" t="n">
        <f aca="false">SUM(F58:F60)</f>
        <v>0</v>
      </c>
      <c r="G61" s="110" t="n">
        <f aca="false">SUM(G58:G60)</f>
        <v>289522</v>
      </c>
      <c r="H61" s="110" t="n">
        <f aca="false">SUM(H58:H60)</f>
        <v>0</v>
      </c>
      <c r="I61" s="110" t="n">
        <f aca="false">SUM(I58:I60)</f>
        <v>0</v>
      </c>
      <c r="J61" s="110" t="n">
        <f aca="false">SUM(J58:J60)</f>
        <v>0</v>
      </c>
      <c r="K61" s="110" t="n">
        <f aca="false">SUM(K58:K60)</f>
        <v>0</v>
      </c>
      <c r="L61" s="110" t="n">
        <f aca="false">SUM(L58:L60)</f>
        <v>0</v>
      </c>
      <c r="M61" s="110" t="n">
        <f aca="false">SUM(M58:M60)</f>
        <v>0</v>
      </c>
    </row>
    <row r="62" s="81" customFormat="true" ht="12.75" hidden="false" customHeight="true" outlineLevel="0" collapsed="false">
      <c r="A62" s="100" t="s">
        <v>136</v>
      </c>
      <c r="B62" s="101" t="s">
        <v>96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2.75" hidden="false" customHeight="false" outlineLevel="0" collapsed="false">
      <c r="A63" s="9"/>
      <c r="B63" s="111" t="s">
        <v>97</v>
      </c>
      <c r="C63" s="103"/>
      <c r="D63" s="126" t="n">
        <v>1464</v>
      </c>
      <c r="E63" s="34"/>
      <c r="F63" s="34"/>
      <c r="G63" s="127" t="n">
        <v>1464</v>
      </c>
      <c r="H63" s="34"/>
      <c r="I63" s="34"/>
      <c r="J63" s="34"/>
      <c r="K63" s="34"/>
      <c r="L63" s="34"/>
      <c r="M63" s="34"/>
    </row>
    <row r="64" customFormat="false" ht="22.5" hidden="false" customHeight="false" outlineLevel="0" collapsed="false">
      <c r="A64" s="9"/>
      <c r="B64" s="111" t="s">
        <v>98</v>
      </c>
      <c r="C64" s="103"/>
      <c r="D64" s="126" t="n">
        <v>5051</v>
      </c>
      <c r="E64" s="34"/>
      <c r="F64" s="34"/>
      <c r="G64" s="127" t="n">
        <v>5051</v>
      </c>
      <c r="H64" s="34"/>
      <c r="I64" s="34"/>
      <c r="J64" s="34"/>
      <c r="K64" s="34"/>
      <c r="L64" s="34"/>
      <c r="M64" s="34"/>
    </row>
    <row r="65" customFormat="false" ht="12.75" hidden="false" customHeight="false" outlineLevel="0" collapsed="false">
      <c r="A65" s="9"/>
      <c r="B65" s="111" t="s">
        <v>99</v>
      </c>
      <c r="C65" s="103"/>
      <c r="D65" s="126" t="n">
        <v>482</v>
      </c>
      <c r="E65" s="34"/>
      <c r="F65" s="34"/>
      <c r="G65" s="127" t="n">
        <v>482</v>
      </c>
      <c r="H65" s="34"/>
      <c r="I65" s="34"/>
      <c r="J65" s="34"/>
      <c r="K65" s="34"/>
      <c r="L65" s="34"/>
      <c r="M65" s="34"/>
    </row>
    <row r="66" customFormat="false" ht="12.75" hidden="false" customHeight="false" outlineLevel="0" collapsed="false">
      <c r="A66" s="9"/>
      <c r="B66" s="111" t="s">
        <v>99</v>
      </c>
      <c r="C66" s="103"/>
      <c r="D66" s="126" t="n">
        <v>482</v>
      </c>
      <c r="E66" s="34"/>
      <c r="F66" s="34"/>
      <c r="G66" s="127" t="n">
        <v>482</v>
      </c>
      <c r="H66" s="34"/>
      <c r="I66" s="34"/>
      <c r="J66" s="34"/>
      <c r="K66" s="34"/>
      <c r="L66" s="34"/>
      <c r="M66" s="34"/>
    </row>
    <row r="67" customFormat="false" ht="12.75" hidden="false" customHeight="false" outlineLevel="0" collapsed="false">
      <c r="A67" s="9"/>
      <c r="B67" s="111" t="s">
        <v>100</v>
      </c>
      <c r="C67" s="103"/>
      <c r="D67" s="126" t="n">
        <v>482</v>
      </c>
      <c r="E67" s="34"/>
      <c r="F67" s="34"/>
      <c r="G67" s="127" t="n">
        <v>482</v>
      </c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9"/>
      <c r="B68" s="111" t="s">
        <v>137</v>
      </c>
      <c r="C68" s="103"/>
      <c r="D68" s="126"/>
      <c r="E68" s="34" t="n">
        <v>14900</v>
      </c>
      <c r="F68" s="34"/>
      <c r="G68" s="127" t="n">
        <v>14900</v>
      </c>
      <c r="H68" s="34"/>
      <c r="I68" s="34"/>
      <c r="J68" s="34"/>
      <c r="K68" s="34"/>
      <c r="L68" s="34"/>
      <c r="M68" s="34"/>
    </row>
    <row r="69" customFormat="false" ht="23.25" hidden="false" customHeight="false" outlineLevel="0" collapsed="false">
      <c r="A69" s="9"/>
      <c r="B69" s="111" t="s">
        <v>101</v>
      </c>
      <c r="C69" s="103"/>
      <c r="D69" s="126" t="n">
        <v>66769</v>
      </c>
      <c r="E69" s="34"/>
      <c r="F69" s="34"/>
      <c r="G69" s="127" t="n">
        <v>66769</v>
      </c>
      <c r="H69" s="34"/>
      <c r="I69" s="34"/>
      <c r="J69" s="34"/>
      <c r="K69" s="34"/>
      <c r="L69" s="34"/>
      <c r="M69" s="34"/>
    </row>
    <row r="70" customFormat="false" ht="13.5" hidden="false" customHeight="false" outlineLevel="0" collapsed="false">
      <c r="A70" s="128"/>
      <c r="B70" s="129" t="s">
        <v>25</v>
      </c>
      <c r="C70" s="130"/>
      <c r="D70" s="131" t="n">
        <f aca="false">SUM(D63:D69)</f>
        <v>74730</v>
      </c>
      <c r="E70" s="131" t="n">
        <f aca="false">SUM(E63:E69)</f>
        <v>14900</v>
      </c>
      <c r="F70" s="131" t="n">
        <f aca="false">SUM(F63:F69)</f>
        <v>0</v>
      </c>
      <c r="G70" s="131" t="n">
        <f aca="false">SUM(G63:G69)</f>
        <v>89630</v>
      </c>
      <c r="H70" s="131" t="n">
        <f aca="false">SUM(H63:H69)</f>
        <v>0</v>
      </c>
      <c r="I70" s="131" t="n">
        <f aca="false">SUM(I63:I69)</f>
        <v>0</v>
      </c>
      <c r="J70" s="131" t="n">
        <f aca="false">SUM(J63:J69)</f>
        <v>0</v>
      </c>
      <c r="K70" s="131" t="n">
        <f aca="false">SUM(K63:K69)</f>
        <v>0</v>
      </c>
      <c r="L70" s="131" t="n">
        <f aca="false">SUM(L63:L69)</f>
        <v>0</v>
      </c>
      <c r="M70" s="131" t="n">
        <f aca="false">SUM(M63:M69)</f>
        <v>0</v>
      </c>
    </row>
    <row r="71" s="81" customFormat="true" ht="12.75" hidden="false" customHeight="true" outlineLevel="0" collapsed="false">
      <c r="A71" s="132" t="n">
        <v>7</v>
      </c>
      <c r="B71" s="101" t="s">
        <v>13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</row>
    <row r="72" customFormat="false" ht="13.5" hidden="false" customHeight="false" outlineLevel="0" collapsed="false">
      <c r="A72" s="119"/>
      <c r="B72" s="133" t="s">
        <v>139</v>
      </c>
      <c r="C72" s="106"/>
      <c r="D72" s="121" t="n">
        <v>212828</v>
      </c>
      <c r="E72" s="122"/>
      <c r="F72" s="122" t="n">
        <v>0</v>
      </c>
      <c r="G72" s="122" t="n">
        <v>212828</v>
      </c>
      <c r="H72" s="122"/>
      <c r="I72" s="122"/>
      <c r="J72" s="123"/>
      <c r="K72" s="121"/>
      <c r="L72" s="122"/>
      <c r="M72" s="123"/>
    </row>
    <row r="73" s="81" customFormat="true" ht="13.5" hidden="false" customHeight="false" outlineLevel="0" collapsed="false">
      <c r="A73" s="107"/>
      <c r="B73" s="108" t="s">
        <v>25</v>
      </c>
      <c r="C73" s="109"/>
      <c r="D73" s="110" t="n">
        <f aca="false">D72</f>
        <v>212828</v>
      </c>
      <c r="E73" s="110" t="n">
        <f aca="false">E72</f>
        <v>0</v>
      </c>
      <c r="F73" s="110" t="n">
        <f aca="false">F72</f>
        <v>0</v>
      </c>
      <c r="G73" s="110" t="n">
        <f aca="false">G72</f>
        <v>212828</v>
      </c>
      <c r="H73" s="110" t="n">
        <f aca="false">H72</f>
        <v>0</v>
      </c>
      <c r="I73" s="110" t="n">
        <f aca="false">I72</f>
        <v>0</v>
      </c>
      <c r="J73" s="110" t="n">
        <f aca="false">J72</f>
        <v>0</v>
      </c>
      <c r="K73" s="110" t="n">
        <f aca="false">K72</f>
        <v>0</v>
      </c>
      <c r="L73" s="110" t="n">
        <f aca="false">L72</f>
        <v>0</v>
      </c>
      <c r="M73" s="110" t="n">
        <f aca="false">M72</f>
        <v>0</v>
      </c>
    </row>
    <row r="74" s="81" customFormat="true" ht="12.75" hidden="false" customHeight="true" outlineLevel="0" collapsed="false">
      <c r="A74" s="100" t="s">
        <v>140</v>
      </c>
      <c r="B74" s="101" t="s">
        <v>103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2.75" hidden="false" customHeight="false" outlineLevel="0" collapsed="false">
      <c r="A75" s="9"/>
      <c r="B75" s="7" t="s">
        <v>104</v>
      </c>
      <c r="C75" s="103"/>
      <c r="D75" s="126" t="n">
        <v>6210</v>
      </c>
      <c r="E75" s="34"/>
      <c r="F75" s="34"/>
      <c r="G75" s="127" t="n">
        <v>6210</v>
      </c>
      <c r="H75" s="34"/>
      <c r="I75" s="34"/>
      <c r="J75" s="34"/>
      <c r="K75" s="34"/>
      <c r="L75" s="34"/>
      <c r="M75" s="34"/>
    </row>
    <row r="76" customFormat="false" ht="12.75" hidden="false" customHeight="false" outlineLevel="0" collapsed="false">
      <c r="A76" s="9"/>
      <c r="B76" s="111" t="s">
        <v>105</v>
      </c>
      <c r="C76" s="103"/>
      <c r="D76" s="126" t="n">
        <v>11307</v>
      </c>
      <c r="E76" s="34"/>
      <c r="F76" s="34"/>
      <c r="G76" s="127" t="n">
        <v>11307</v>
      </c>
      <c r="H76" s="34"/>
      <c r="I76" s="34"/>
      <c r="J76" s="34"/>
      <c r="K76" s="34"/>
      <c r="L76" s="34"/>
      <c r="M76" s="34"/>
    </row>
    <row r="77" customFormat="false" ht="12.75" hidden="false" customHeight="false" outlineLevel="0" collapsed="false">
      <c r="A77" s="9"/>
      <c r="B77" s="111" t="s">
        <v>106</v>
      </c>
      <c r="C77" s="103"/>
      <c r="D77" s="126" t="n">
        <v>4603</v>
      </c>
      <c r="E77" s="34"/>
      <c r="F77" s="34"/>
      <c r="G77" s="127" t="n">
        <v>4603</v>
      </c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A78" s="9"/>
      <c r="B78" s="111" t="s">
        <v>107</v>
      </c>
      <c r="C78" s="103"/>
      <c r="D78" s="126" t="n">
        <v>5978</v>
      </c>
      <c r="E78" s="34"/>
      <c r="F78" s="34"/>
      <c r="G78" s="127" t="n">
        <v>5978</v>
      </c>
      <c r="H78" s="34"/>
      <c r="I78" s="34"/>
      <c r="J78" s="34"/>
      <c r="K78" s="34"/>
      <c r="L78" s="34"/>
      <c r="M78" s="34"/>
    </row>
    <row r="79" customFormat="false" ht="12.75" hidden="false" customHeight="false" outlineLevel="0" collapsed="false">
      <c r="A79" s="9"/>
      <c r="B79" s="111" t="s">
        <v>141</v>
      </c>
      <c r="C79" s="103"/>
      <c r="D79" s="126" t="n">
        <v>27667</v>
      </c>
      <c r="E79" s="34"/>
      <c r="F79" s="34"/>
      <c r="G79" s="127" t="n">
        <v>27667</v>
      </c>
      <c r="H79" s="34"/>
      <c r="I79" s="34"/>
      <c r="J79" s="34"/>
      <c r="K79" s="34"/>
      <c r="L79" s="34"/>
      <c r="M79" s="34"/>
    </row>
    <row r="80" customFormat="false" ht="13.5" hidden="false" customHeight="false" outlineLevel="0" collapsed="false">
      <c r="A80" s="9"/>
      <c r="B80" s="111" t="s">
        <v>142</v>
      </c>
      <c r="C80" s="103"/>
      <c r="D80" s="134" t="n">
        <v>490802</v>
      </c>
      <c r="E80" s="34" t="n">
        <v>975</v>
      </c>
      <c r="F80" s="34" t="n">
        <v>1951</v>
      </c>
      <c r="G80" s="127" t="n">
        <v>489826</v>
      </c>
      <c r="H80" s="34"/>
      <c r="I80" s="34"/>
      <c r="J80" s="34"/>
      <c r="K80" s="34"/>
      <c r="L80" s="34"/>
      <c r="M80" s="34"/>
    </row>
    <row r="81" s="81" customFormat="true" ht="13.5" hidden="false" customHeight="false" outlineLevel="0" collapsed="false">
      <c r="A81" s="107"/>
      <c r="B81" s="135" t="s">
        <v>25</v>
      </c>
      <c r="C81" s="136"/>
      <c r="D81" s="137" t="n">
        <f aca="false">SUM(D75:D80)</f>
        <v>546567</v>
      </c>
      <c r="E81" s="138" t="n">
        <f aca="false">SUM(E75:E80)</f>
        <v>975</v>
      </c>
      <c r="F81" s="138" t="n">
        <f aca="false">SUM(F75:F80)</f>
        <v>1951</v>
      </c>
      <c r="G81" s="138" t="n">
        <f aca="false">SUM(G75:G80)</f>
        <v>545591</v>
      </c>
      <c r="H81" s="138" t="n">
        <f aca="false">SUM(H75:H80)</f>
        <v>0</v>
      </c>
      <c r="I81" s="138" t="n">
        <f aca="false">SUM(I75:I80)</f>
        <v>0</v>
      </c>
      <c r="J81" s="138" t="n">
        <f aca="false">SUM(J75:J80)</f>
        <v>0</v>
      </c>
      <c r="K81" s="138" t="n">
        <f aca="false">SUM(K75:K80)</f>
        <v>0</v>
      </c>
      <c r="L81" s="138" t="n">
        <f aca="false">SUM(L75:L80)</f>
        <v>0</v>
      </c>
      <c r="M81" s="138" t="n">
        <f aca="false">SUM(M75:M80)</f>
        <v>0</v>
      </c>
    </row>
    <row r="82" customFormat="false" ht="12.75" hidden="false" customHeight="false" outlineLevel="0" collapsed="false">
      <c r="A82" s="9" t="n">
        <v>8</v>
      </c>
      <c r="B82" s="139" t="s">
        <v>110</v>
      </c>
      <c r="C82" s="140"/>
      <c r="D82" s="127" t="n">
        <v>19998</v>
      </c>
      <c r="E82" s="33"/>
      <c r="F82" s="34"/>
      <c r="G82" s="141" t="n">
        <v>19998</v>
      </c>
      <c r="H82" s="34"/>
      <c r="I82" s="34"/>
      <c r="J82" s="34"/>
      <c r="K82" s="34"/>
      <c r="L82" s="34"/>
      <c r="M82" s="34"/>
    </row>
    <row r="83" customFormat="false" ht="12.75" hidden="false" customHeight="false" outlineLevel="0" collapsed="false">
      <c r="A83" s="9" t="n">
        <v>9</v>
      </c>
      <c r="B83" s="139" t="s">
        <v>111</v>
      </c>
      <c r="C83" s="103"/>
      <c r="D83" s="127" t="n">
        <v>12263600</v>
      </c>
      <c r="E83" s="34" t="n">
        <v>0</v>
      </c>
      <c r="F83" s="34"/>
      <c r="G83" s="34" t="n">
        <f aca="false">SUM(D83:E83)</f>
        <v>12263600</v>
      </c>
      <c r="H83" s="34"/>
      <c r="I83" s="34"/>
      <c r="J83" s="34"/>
      <c r="K83" s="34"/>
      <c r="L83" s="34"/>
      <c r="M83" s="34"/>
    </row>
    <row r="84" customFormat="false" ht="13.5" hidden="false" customHeight="false" outlineLevel="0" collapsed="false">
      <c r="A84" s="142" t="n">
        <v>10</v>
      </c>
      <c r="B84" s="143" t="s">
        <v>112</v>
      </c>
      <c r="C84" s="106"/>
      <c r="D84" s="144" t="n">
        <v>308841</v>
      </c>
      <c r="E84" s="145" t="n">
        <v>0</v>
      </c>
      <c r="F84" s="145"/>
      <c r="G84" s="145" t="n">
        <f aca="false">SUM(D84:E84)</f>
        <v>308841</v>
      </c>
      <c r="H84" s="145"/>
      <c r="I84" s="145"/>
      <c r="J84" s="145"/>
      <c r="K84" s="145"/>
      <c r="L84" s="145"/>
      <c r="M84" s="145"/>
    </row>
    <row r="85" s="81" customFormat="true" ht="13.5" hidden="false" customHeight="false" outlineLevel="0" collapsed="false">
      <c r="A85" s="107"/>
      <c r="B85" s="146" t="s">
        <v>25</v>
      </c>
      <c r="C85" s="109"/>
      <c r="D85" s="147" t="n">
        <f aca="false">SUM(D82:D84)</f>
        <v>12592439</v>
      </c>
      <c r="E85" s="147" t="n">
        <f aca="false">SUM(E82:E84)</f>
        <v>0</v>
      </c>
      <c r="F85" s="147" t="n">
        <f aca="false">SUM(F82:F84)</f>
        <v>0</v>
      </c>
      <c r="G85" s="147" t="n">
        <f aca="false">SUM(G82:G84)</f>
        <v>12592439</v>
      </c>
      <c r="H85" s="147" t="n">
        <f aca="false">SUM(H82:H84)</f>
        <v>0</v>
      </c>
      <c r="I85" s="147" t="n">
        <f aca="false">SUM(I82:I84)</f>
        <v>0</v>
      </c>
      <c r="J85" s="147" t="n">
        <f aca="false">SUM(J82:J84)</f>
        <v>0</v>
      </c>
      <c r="K85" s="147" t="n">
        <f aca="false">SUM(K82:K84)</f>
        <v>0</v>
      </c>
      <c r="L85" s="147" t="n">
        <f aca="false">SUM(L82:L84)</f>
        <v>0</v>
      </c>
      <c r="M85" s="147" t="n">
        <f aca="false">SUM(M82:M84)</f>
        <v>0</v>
      </c>
    </row>
    <row r="86" s="81" customFormat="true" ht="12.75" hidden="false" customHeight="false" outlineLevel="0" collapsed="false">
      <c r="A86" s="148"/>
      <c r="B86" s="149" t="s">
        <v>113</v>
      </c>
      <c r="C86" s="150"/>
      <c r="D86" s="73" t="n">
        <f aca="false">SUM(D85,D81,D73,D70,D61,D55,D48,D39,D19)</f>
        <v>76990044</v>
      </c>
      <c r="E86" s="73" t="n">
        <f aca="false">SUM(E85,E81,E73,E70,E61,E55,E48,E39,E19)</f>
        <v>10837202</v>
      </c>
      <c r="F86" s="73" t="n">
        <f aca="false">SUM(F85,F81,F73,F70,F61,F55,F48,F39,F19)</f>
        <v>264028</v>
      </c>
      <c r="G86" s="73" t="n">
        <f aca="false">SUM(G85,G81,G73,G70,G61,G55,G48,G39,G19)</f>
        <v>87563218</v>
      </c>
      <c r="H86" s="73" t="n">
        <f aca="false">SUM(H85,H81,H73,H70,H61,H55,H48,H39,H19)</f>
        <v>0</v>
      </c>
      <c r="I86" s="73" t="n">
        <f aca="false">SUM(I85,I81,I73,I70,I61,I55,I48,I39,I19)</f>
        <v>0</v>
      </c>
      <c r="J86" s="73" t="n">
        <f aca="false">SUM(J85,J81,J73,J70,J61,J55,J48,J39,J19)</f>
        <v>0</v>
      </c>
      <c r="K86" s="73" t="n">
        <f aca="false">SUM(K85,K81,K73,K70,K61,K55,K48,K39,K19)</f>
        <v>0</v>
      </c>
      <c r="L86" s="73" t="n">
        <f aca="false">SUM(L85,L81,L73,L70,L61,L55,L48,L39,L19)</f>
        <v>0</v>
      </c>
      <c r="M86" s="73" t="n">
        <f aca="false">SUM(M85,M81,M73,M70,M61,M55,M48,M39,M19)</f>
        <v>0</v>
      </c>
    </row>
    <row r="87" customFormat="false" ht="12.75" hidden="false" customHeight="false" outlineLevel="0" collapsed="false">
      <c r="A87" s="79"/>
      <c r="B87" s="151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</row>
    <row r="88" customFormat="false" ht="12.75" hidden="false" customHeight="false" outlineLevel="0" collapsed="false">
      <c r="A88" s="79"/>
      <c r="B88" s="151" t="s">
        <v>143</v>
      </c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</row>
    <row r="89" customFormat="false" ht="12.75" hidden="false" customHeight="false" outlineLevel="0" collapsed="false">
      <c r="C89" s="153"/>
      <c r="D89" s="154"/>
      <c r="E89" s="153"/>
      <c r="F89" s="153"/>
      <c r="G89" s="153"/>
      <c r="H89" s="153" t="s">
        <v>144</v>
      </c>
      <c r="I89" s="153"/>
      <c r="J89" s="153"/>
      <c r="K89" s="153"/>
      <c r="L89" s="153"/>
      <c r="M89" s="153"/>
    </row>
    <row r="90" customFormat="false" ht="12.75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</row>
    <row r="91" customFormat="false" ht="12.75" hidden="false" customHeight="false" outlineLevel="0" collapsed="false">
      <c r="D91" s="153"/>
    </row>
    <row r="92" customFormat="false" ht="12.75" hidden="false" customHeight="false" outlineLevel="0" collapsed="false">
      <c r="D92" s="153"/>
      <c r="G92" s="75" t="s">
        <v>145</v>
      </c>
    </row>
    <row r="93" customFormat="false" ht="12.75" hidden="false" customHeight="false" outlineLevel="0" collapsed="false">
      <c r="D93" s="153"/>
    </row>
    <row r="94" customFormat="false" ht="12.75" hidden="false" customHeight="false" outlineLevel="0" collapsed="false">
      <c r="D94" s="153"/>
    </row>
    <row r="95" customFormat="false" ht="12.75" hidden="false" customHeight="false" outlineLevel="0" collapsed="false">
      <c r="D95" s="153"/>
    </row>
    <row r="96" customFormat="false" ht="12.75" hidden="false" customHeight="false" outlineLevel="0" collapsed="false">
      <c r="D96" s="153"/>
    </row>
    <row r="97" customFormat="false" ht="12.75" hidden="false" customHeight="false" outlineLevel="0" collapsed="false">
      <c r="D97" s="153"/>
    </row>
    <row r="98" customFormat="false" ht="12.75" hidden="false" customHeight="false" outlineLevel="0" collapsed="false">
      <c r="D98" s="153"/>
    </row>
    <row r="99" customFormat="false" ht="12.75" hidden="false" customHeight="false" outlineLevel="0" collapsed="false">
      <c r="D99" s="153"/>
    </row>
    <row r="100" customFormat="false" ht="12.75" hidden="false" customHeight="false" outlineLevel="0" collapsed="false">
      <c r="D100" s="153"/>
    </row>
    <row r="101" customFormat="false" ht="12.75" hidden="false" customHeight="false" outlineLevel="0" collapsed="false">
      <c r="D101" s="153"/>
    </row>
    <row r="102" customFormat="false" ht="12.75" hidden="false" customHeight="false" outlineLevel="0" collapsed="false">
      <c r="D102" s="153"/>
    </row>
    <row r="103" customFormat="false" ht="12.75" hidden="false" customHeight="false" outlineLevel="0" collapsed="false">
      <c r="D103" s="153"/>
    </row>
    <row r="104" customFormat="false" ht="12.75" hidden="false" customHeight="false" outlineLevel="0" collapsed="false">
      <c r="D104" s="153"/>
    </row>
    <row r="105" customFormat="false" ht="12.75" hidden="false" customHeight="false" outlineLevel="0" collapsed="false">
      <c r="D105" s="153"/>
    </row>
    <row r="106" customFormat="false" ht="12.75" hidden="false" customHeight="false" outlineLevel="0" collapsed="false">
      <c r="D106" s="153"/>
    </row>
    <row r="107" customFormat="false" ht="12.75" hidden="false" customHeight="false" outlineLevel="0" collapsed="false">
      <c r="D107" s="153"/>
    </row>
    <row r="108" customFormat="false" ht="12.75" hidden="false" customHeight="false" outlineLevel="0" collapsed="false">
      <c r="D108" s="153"/>
    </row>
    <row r="109" customFormat="false" ht="12.75" hidden="false" customHeight="false" outlineLevel="0" collapsed="false">
      <c r="D109" s="153"/>
    </row>
    <row r="110" customFormat="false" ht="12.75" hidden="false" customHeight="false" outlineLevel="0" collapsed="false">
      <c r="D110" s="153"/>
    </row>
    <row r="111" customFormat="false" ht="12.75" hidden="false" customHeight="false" outlineLevel="0" collapsed="false">
      <c r="D111" s="153"/>
    </row>
    <row r="112" customFormat="false" ht="12.75" hidden="false" customHeight="false" outlineLevel="0" collapsed="false">
      <c r="D112" s="153"/>
    </row>
    <row r="113" customFormat="false" ht="12.75" hidden="false" customHeight="false" outlineLevel="0" collapsed="false">
      <c r="D113" s="153"/>
    </row>
    <row r="114" customFormat="false" ht="12.75" hidden="false" customHeight="false" outlineLevel="0" collapsed="false">
      <c r="D114" s="153"/>
    </row>
    <row r="115" customFormat="false" ht="12.75" hidden="false" customHeight="false" outlineLevel="0" collapsed="false">
      <c r="D115" s="153"/>
    </row>
    <row r="116" customFormat="false" ht="12.75" hidden="false" customHeight="false" outlineLevel="0" collapsed="false">
      <c r="D116" s="153"/>
    </row>
    <row r="117" customFormat="false" ht="12.75" hidden="false" customHeight="false" outlineLevel="0" collapsed="false">
      <c r="D117" s="153"/>
    </row>
    <row r="118" customFormat="false" ht="12.75" hidden="false" customHeight="false" outlineLevel="0" collapsed="false">
      <c r="D118" s="153"/>
    </row>
    <row r="119" customFormat="false" ht="12.75" hidden="false" customHeight="false" outlineLevel="0" collapsed="false">
      <c r="D119" s="153"/>
    </row>
    <row r="120" customFormat="false" ht="12.75" hidden="false" customHeight="false" outlineLevel="0" collapsed="false">
      <c r="D120" s="153"/>
    </row>
    <row r="121" customFormat="false" ht="12.75" hidden="false" customHeight="false" outlineLevel="0" collapsed="false">
      <c r="D121" s="153"/>
    </row>
    <row r="122" customFormat="false" ht="12.75" hidden="false" customHeight="false" outlineLevel="0" collapsed="false">
      <c r="D122" s="153"/>
    </row>
    <row r="123" customFormat="false" ht="12.75" hidden="false" customHeight="false" outlineLevel="0" collapsed="false">
      <c r="D123" s="153"/>
    </row>
    <row r="124" customFormat="false" ht="12.75" hidden="false" customHeight="false" outlineLevel="0" collapsed="false">
      <c r="D124" s="153"/>
    </row>
    <row r="125" customFormat="false" ht="12.75" hidden="false" customHeight="false" outlineLevel="0" collapsed="false">
      <c r="D125" s="153"/>
    </row>
    <row r="126" customFormat="false" ht="12.75" hidden="false" customHeight="false" outlineLevel="0" collapsed="false">
      <c r="D126" s="153"/>
    </row>
    <row r="127" customFormat="false" ht="12.75" hidden="false" customHeight="false" outlineLevel="0" collapsed="false">
      <c r="D127" s="153"/>
    </row>
    <row r="128" customFormat="false" ht="12.75" hidden="false" customHeight="false" outlineLevel="0" collapsed="false">
      <c r="D128" s="153"/>
    </row>
    <row r="129" customFormat="false" ht="12.75" hidden="false" customHeight="false" outlineLevel="0" collapsed="false">
      <c r="D129" s="153"/>
    </row>
    <row r="130" customFormat="false" ht="12.75" hidden="false" customHeight="false" outlineLevel="0" collapsed="false">
      <c r="D130" s="153"/>
    </row>
    <row r="131" customFormat="false" ht="12.75" hidden="false" customHeight="false" outlineLevel="0" collapsed="false">
      <c r="D131" s="153"/>
    </row>
    <row r="132" customFormat="false" ht="12.75" hidden="false" customHeight="false" outlineLevel="0" collapsed="false">
      <c r="D132" s="153"/>
    </row>
    <row r="133" customFormat="false" ht="12.75" hidden="false" customHeight="false" outlineLevel="0" collapsed="false">
      <c r="D133" s="153"/>
    </row>
    <row r="134" customFormat="false" ht="12.75" hidden="false" customHeight="false" outlineLevel="0" collapsed="false">
      <c r="D134" s="153"/>
    </row>
    <row r="135" customFormat="false" ht="12.75" hidden="false" customHeight="false" outlineLevel="0" collapsed="false">
      <c r="D135" s="153"/>
    </row>
    <row r="136" customFormat="false" ht="12.75" hidden="false" customHeight="false" outlineLevel="0" collapsed="false">
      <c r="D136" s="153"/>
    </row>
    <row r="137" customFormat="false" ht="12.75" hidden="false" customHeight="false" outlineLevel="0" collapsed="false">
      <c r="D137" s="153"/>
    </row>
    <row r="138" customFormat="false" ht="12.75" hidden="false" customHeight="false" outlineLevel="0" collapsed="false">
      <c r="D138" s="153"/>
    </row>
    <row r="139" customFormat="false" ht="12.75" hidden="false" customHeight="false" outlineLevel="0" collapsed="false">
      <c r="D139" s="153"/>
    </row>
    <row r="140" customFormat="false" ht="12.75" hidden="false" customHeight="false" outlineLevel="0" collapsed="false">
      <c r="D140" s="153"/>
    </row>
    <row r="141" customFormat="false" ht="12.75" hidden="false" customHeight="false" outlineLevel="0" collapsed="false">
      <c r="D141" s="153"/>
    </row>
    <row r="142" customFormat="false" ht="12.75" hidden="false" customHeight="false" outlineLevel="0" collapsed="false">
      <c r="D142" s="153"/>
    </row>
    <row r="143" customFormat="false" ht="12.75" hidden="false" customHeight="false" outlineLevel="0" collapsed="false">
      <c r="D143" s="153"/>
    </row>
    <row r="144" customFormat="false" ht="12.75" hidden="false" customHeight="false" outlineLevel="0" collapsed="false">
      <c r="D144" s="153"/>
    </row>
    <row r="145" customFormat="false" ht="12.75" hidden="false" customHeight="false" outlineLevel="0" collapsed="false">
      <c r="D145" s="153"/>
    </row>
    <row r="146" customFormat="false" ht="12.75" hidden="false" customHeight="false" outlineLevel="0" collapsed="false">
      <c r="D146" s="153"/>
    </row>
    <row r="147" customFormat="false" ht="12.75" hidden="false" customHeight="false" outlineLevel="0" collapsed="false">
      <c r="D147" s="153"/>
    </row>
    <row r="148" customFormat="false" ht="12.75" hidden="false" customHeight="false" outlineLevel="0" collapsed="false">
      <c r="D148" s="153"/>
    </row>
    <row r="149" customFormat="false" ht="12.75" hidden="false" customHeight="false" outlineLevel="0" collapsed="false">
      <c r="D149" s="153"/>
    </row>
    <row r="150" customFormat="false" ht="12.75" hidden="false" customHeight="false" outlineLevel="0" collapsed="false">
      <c r="D150" s="153"/>
    </row>
    <row r="151" customFormat="false" ht="12.75" hidden="false" customHeight="false" outlineLevel="0" collapsed="false">
      <c r="D151" s="153"/>
    </row>
    <row r="152" customFormat="false" ht="12.75" hidden="false" customHeight="false" outlineLevel="0" collapsed="false">
      <c r="D152" s="153"/>
    </row>
    <row r="153" customFormat="false" ht="12.75" hidden="false" customHeight="false" outlineLevel="0" collapsed="false">
      <c r="D153" s="153"/>
    </row>
    <row r="154" customFormat="false" ht="12.75" hidden="false" customHeight="false" outlineLevel="0" collapsed="false">
      <c r="D154" s="153"/>
    </row>
    <row r="155" customFormat="false" ht="12.75" hidden="false" customHeight="false" outlineLevel="0" collapsed="false">
      <c r="D155" s="153"/>
    </row>
    <row r="156" customFormat="false" ht="12.75" hidden="false" customHeight="false" outlineLevel="0" collapsed="false">
      <c r="D156" s="153"/>
    </row>
    <row r="157" customFormat="false" ht="12.75" hidden="false" customHeight="false" outlineLevel="0" collapsed="false">
      <c r="D157" s="153"/>
    </row>
    <row r="158" customFormat="false" ht="12.75" hidden="false" customHeight="false" outlineLevel="0" collapsed="false">
      <c r="D158" s="153"/>
    </row>
    <row r="159" customFormat="false" ht="12.75" hidden="false" customHeight="false" outlineLevel="0" collapsed="false">
      <c r="D159" s="153"/>
    </row>
    <row r="160" customFormat="false" ht="12.75" hidden="false" customHeight="false" outlineLevel="0" collapsed="false">
      <c r="D160" s="153"/>
    </row>
    <row r="161" customFormat="false" ht="12.75" hidden="false" customHeight="false" outlineLevel="0" collapsed="false">
      <c r="D161" s="153"/>
    </row>
    <row r="162" customFormat="false" ht="12.75" hidden="false" customHeight="false" outlineLevel="0" collapsed="false">
      <c r="D162" s="153"/>
    </row>
    <row r="163" customFormat="false" ht="12.75" hidden="false" customHeight="false" outlineLevel="0" collapsed="false">
      <c r="D163" s="153"/>
    </row>
    <row r="164" customFormat="false" ht="12.75" hidden="false" customHeight="false" outlineLevel="0" collapsed="false">
      <c r="D164" s="153"/>
    </row>
    <row r="165" customFormat="false" ht="12.75" hidden="false" customHeight="false" outlineLevel="0" collapsed="false">
      <c r="D165" s="153"/>
    </row>
    <row r="166" customFormat="false" ht="12.75" hidden="false" customHeight="false" outlineLevel="0" collapsed="false">
      <c r="D166" s="153"/>
    </row>
    <row r="167" customFormat="false" ht="12.75" hidden="false" customHeight="false" outlineLevel="0" collapsed="false">
      <c r="D167" s="153"/>
    </row>
    <row r="168" customFormat="false" ht="12.75" hidden="false" customHeight="false" outlineLevel="0" collapsed="false">
      <c r="D168" s="153"/>
    </row>
    <row r="169" customFormat="false" ht="12.75" hidden="false" customHeight="false" outlineLevel="0" collapsed="false">
      <c r="D169" s="153"/>
    </row>
    <row r="170" customFormat="false" ht="12.75" hidden="false" customHeight="false" outlineLevel="0" collapsed="false">
      <c r="D170" s="153"/>
    </row>
    <row r="171" customFormat="false" ht="12.75" hidden="false" customHeight="false" outlineLevel="0" collapsed="false">
      <c r="D171" s="153"/>
    </row>
    <row r="172" customFormat="false" ht="12.75" hidden="false" customHeight="false" outlineLevel="0" collapsed="false">
      <c r="D172" s="153"/>
    </row>
    <row r="173" customFormat="false" ht="12.75" hidden="false" customHeight="false" outlineLevel="0" collapsed="false">
      <c r="D173" s="153"/>
    </row>
    <row r="174" customFormat="false" ht="12.75" hidden="false" customHeight="false" outlineLevel="0" collapsed="false">
      <c r="D174" s="153"/>
    </row>
    <row r="175" customFormat="false" ht="12.75" hidden="false" customHeight="false" outlineLevel="0" collapsed="false">
      <c r="D175" s="153"/>
    </row>
  </sheetData>
  <mergeCells count="21">
    <mergeCell ref="A1:M1"/>
    <mergeCell ref="A2:M2"/>
    <mergeCell ref="A3:M3"/>
    <mergeCell ref="A4:M4"/>
    <mergeCell ref="H6:K6"/>
    <mergeCell ref="B7:B8"/>
    <mergeCell ref="D7:D8"/>
    <mergeCell ref="E7:E8"/>
    <mergeCell ref="F7:F8"/>
    <mergeCell ref="G7:G8"/>
    <mergeCell ref="H7:K7"/>
    <mergeCell ref="L7:L8"/>
    <mergeCell ref="M7:M8"/>
    <mergeCell ref="B9:M9"/>
    <mergeCell ref="B20:M20"/>
    <mergeCell ref="B40:M40"/>
    <mergeCell ref="B49:M49"/>
    <mergeCell ref="B57:M57"/>
    <mergeCell ref="B62:M62"/>
    <mergeCell ref="B71:M71"/>
    <mergeCell ref="B74:M74"/>
  </mergeCells>
  <printOptions headings="false" gridLines="false" gridLinesSet="true" horizontalCentered="false" verticalCentered="false"/>
  <pageMargins left="0.984027777777778" right="0.39375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05:56Z</dcterms:created>
  <dc:creator>MIKOLAJCYZK</dc:creator>
  <dc:description/>
  <dc:language>en-US</dc:language>
  <cp:lastModifiedBy>pracownik1UGBB</cp:lastModifiedBy>
  <cp:lastPrinted>2004-12-31T11:55:45Z</cp:lastPrinted>
  <dcterms:modified xsi:type="dcterms:W3CDTF">2004-12-31T1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455337</vt:r8>
  </property>
  <property fmtid="{D5CDD505-2E9C-101B-9397-08002B2CF9AE}" pid="3" name="_AuthorEmail">
    <vt:lpwstr>mlecyk@poczta.fm</vt:lpwstr>
  </property>
  <property fmtid="{D5CDD505-2E9C-101B-9397-08002B2CF9AE}" pid="4" name="_AuthorEmailDisplayName">
    <vt:lpwstr>Robert Woźniak</vt:lpwstr>
  </property>
  <property fmtid="{D5CDD505-2E9C-101B-9397-08002B2CF9AE}" pid="5" name="_EmailSubject">
    <vt:lpwstr/>
  </property>
</Properties>
</file>